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7月31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269</v>
      </c>
      <c r="C7" s="13" t="n">
        <v>16025</v>
      </c>
      <c r="D7" s="13" t="n">
        <v>17607</v>
      </c>
      <c r="E7" s="14" t="n">
        <f aca="false">SUM(C7:D7)</f>
        <v>33632</v>
      </c>
      <c r="F7" s="12" t="n">
        <v>10049</v>
      </c>
      <c r="G7" s="13" t="n">
        <v>6192</v>
      </c>
      <c r="H7" s="13" t="n">
        <v>8548</v>
      </c>
      <c r="I7" s="13" t="n">
        <f aca="false">SUM(G7:H7)</f>
        <v>14740</v>
      </c>
      <c r="J7" s="15" t="n">
        <f aca="false">ROUND(I7/E7,3)</f>
        <v>0.438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00</v>
      </c>
      <c r="C13" s="22" t="n">
        <v>8308</v>
      </c>
      <c r="D13" s="22" t="n">
        <v>9023</v>
      </c>
      <c r="E13" s="23" t="n">
        <f aca="false">SUM(C13:D13)</f>
        <v>17331</v>
      </c>
      <c r="F13" s="24" t="n">
        <v>4538</v>
      </c>
      <c r="G13" s="22" t="n">
        <v>2771</v>
      </c>
      <c r="H13" s="22" t="n">
        <v>3868</v>
      </c>
      <c r="I13" s="22" t="n">
        <f aca="false">SUM(G13:H13)</f>
        <v>6639</v>
      </c>
      <c r="J13" s="25" t="n">
        <f aca="false">ROUND(I13/E13,3)</f>
        <v>0.383</v>
      </c>
    </row>
    <row r="14" customFormat="false" ht="14.25" hidden="false" customHeight="false" outlineLevel="0" collapsed="false">
      <c r="A14" s="20" t="s">
        <v>11</v>
      </c>
      <c r="B14" s="21" t="n">
        <v>1381</v>
      </c>
      <c r="C14" s="22" t="n">
        <v>1493</v>
      </c>
      <c r="D14" s="22" t="n">
        <v>1669</v>
      </c>
      <c r="E14" s="23" t="n">
        <f aca="false">SUM(C14:D14)</f>
        <v>3162</v>
      </c>
      <c r="F14" s="24" t="n">
        <v>1076</v>
      </c>
      <c r="G14" s="22" t="n">
        <v>701</v>
      </c>
      <c r="H14" s="22" t="n">
        <v>950</v>
      </c>
      <c r="I14" s="22" t="n">
        <f aca="false">SUM(G14:H14)</f>
        <v>1651</v>
      </c>
      <c r="J14" s="25" t="n">
        <f aca="false">ROUND(I14/E14,3)</f>
        <v>0.522</v>
      </c>
    </row>
    <row r="15" customFormat="false" ht="14.25" hidden="false" customHeight="false" outlineLevel="0" collapsed="false">
      <c r="A15" s="20" t="s">
        <v>12</v>
      </c>
      <c r="B15" s="21" t="n">
        <v>3415</v>
      </c>
      <c r="C15" s="22" t="n">
        <v>3417</v>
      </c>
      <c r="D15" s="22" t="n">
        <v>3773</v>
      </c>
      <c r="E15" s="23" t="n">
        <f aca="false">SUM(C15:D15)</f>
        <v>7190</v>
      </c>
      <c r="F15" s="24" t="n">
        <v>2413</v>
      </c>
      <c r="G15" s="22" t="n">
        <v>1467</v>
      </c>
      <c r="H15" s="22" t="n">
        <v>1992</v>
      </c>
      <c r="I15" s="22" t="n">
        <f aca="false">SUM(G15:H15)</f>
        <v>3459</v>
      </c>
      <c r="J15" s="25" t="n">
        <f aca="false">ROUND(I15/E15,3)</f>
        <v>0.481</v>
      </c>
    </row>
    <row r="16" customFormat="false" ht="14.25" hidden="false" customHeight="false" outlineLevel="0" collapsed="false">
      <c r="A16" s="20" t="s">
        <v>13</v>
      </c>
      <c r="B16" s="21" t="n">
        <v>775</v>
      </c>
      <c r="C16" s="22" t="n">
        <v>930</v>
      </c>
      <c r="D16" s="22" t="n">
        <v>948</v>
      </c>
      <c r="E16" s="23" t="n">
        <f aca="false">SUM(C16:D16)</f>
        <v>1878</v>
      </c>
      <c r="F16" s="24" t="n">
        <v>615</v>
      </c>
      <c r="G16" s="22" t="n">
        <v>386</v>
      </c>
      <c r="H16" s="22" t="n">
        <v>532</v>
      </c>
      <c r="I16" s="22" t="n">
        <f aca="false">SUM(G16:H16)</f>
        <v>918</v>
      </c>
      <c r="J16" s="25" t="n">
        <f aca="false">ROUND(I16/E16,3)</f>
        <v>0.489</v>
      </c>
    </row>
    <row r="17" customFormat="false" ht="14.25" hidden="false" customHeight="false" outlineLevel="0" collapsed="false">
      <c r="A17" s="20" t="s">
        <v>14</v>
      </c>
      <c r="B17" s="21" t="n">
        <v>646</v>
      </c>
      <c r="C17" s="22" t="n">
        <v>755</v>
      </c>
      <c r="D17" s="22" t="n">
        <v>850</v>
      </c>
      <c r="E17" s="23" t="n">
        <f aca="false">SUM(C17:D17)</f>
        <v>1605</v>
      </c>
      <c r="F17" s="24" t="n">
        <v>542</v>
      </c>
      <c r="G17" s="22" t="n">
        <v>357</v>
      </c>
      <c r="H17" s="22" t="n">
        <v>458</v>
      </c>
      <c r="I17" s="22" t="n">
        <f aca="false">SUM(G17:H17)</f>
        <v>815</v>
      </c>
      <c r="J17" s="25" t="n">
        <f aca="false">ROUND(I17/E17,3)</f>
        <v>0.508</v>
      </c>
    </row>
    <row r="18" customFormat="false" ht="14.25" hidden="false" customHeight="false" outlineLevel="0" collapsed="false">
      <c r="A18" s="20" t="s">
        <v>15</v>
      </c>
      <c r="B18" s="21" t="n">
        <v>566</v>
      </c>
      <c r="C18" s="22" t="n">
        <v>572</v>
      </c>
      <c r="D18" s="22" t="n">
        <v>673</v>
      </c>
      <c r="E18" s="23" t="n">
        <f aca="false">SUM(C18:D18)</f>
        <v>1245</v>
      </c>
      <c r="F18" s="24" t="n">
        <v>452</v>
      </c>
      <c r="G18" s="22" t="n">
        <v>286</v>
      </c>
      <c r="H18" s="22" t="n">
        <v>398</v>
      </c>
      <c r="I18" s="22" t="n">
        <f aca="false">SUM(G18:H18)</f>
        <v>684</v>
      </c>
      <c r="J18" s="25" t="n">
        <f aca="false">ROUND(I18/E18,3)</f>
        <v>0.549</v>
      </c>
    </row>
    <row r="19" customFormat="false" ht="14.25" hidden="false" customHeight="false" outlineLevel="0" collapsed="false">
      <c r="A19" s="20" t="s">
        <v>16</v>
      </c>
      <c r="B19" s="21" t="n">
        <v>586</v>
      </c>
      <c r="C19" s="22" t="n">
        <v>550</v>
      </c>
      <c r="D19" s="22" t="n">
        <v>671</v>
      </c>
      <c r="E19" s="23" t="n">
        <f aca="false">SUM(C19:D19)</f>
        <v>1221</v>
      </c>
      <c r="F19" s="24" t="n">
        <v>413</v>
      </c>
      <c r="G19" s="22" t="n">
        <v>224</v>
      </c>
      <c r="H19" s="22" t="n">
        <v>350</v>
      </c>
      <c r="I19" s="22" t="n">
        <f aca="false">SUM(G19:H19)</f>
        <v>574</v>
      </c>
      <c r="J19" s="25" t="n">
        <f aca="false">ROUND(I19/E19,3)</f>
        <v>0.47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269</v>
      </c>
      <c r="C20" s="27" t="n">
        <f aca="false">SUM(C13:C19)</f>
        <v>16025</v>
      </c>
      <c r="D20" s="27" t="n">
        <f aca="false">SUM(D13:D19)</f>
        <v>17607</v>
      </c>
      <c r="E20" s="27" t="n">
        <f aca="false">SUM(E13:E19)</f>
        <v>33632</v>
      </c>
      <c r="F20" s="28" t="n">
        <f aca="false">SUM(F13:F19)</f>
        <v>10049</v>
      </c>
      <c r="G20" s="27" t="n">
        <f aca="false">SUM(G13:G19)</f>
        <v>6192</v>
      </c>
      <c r="H20" s="27" t="n">
        <f aca="false">SUM(H13:H19)</f>
        <v>8548</v>
      </c>
      <c r="I20" s="29" t="n">
        <f aca="false">SUM(I13:I19)</f>
        <v>14740</v>
      </c>
      <c r="J20" s="30" t="n">
        <f aca="false">ROUND(I20/E20,3)</f>
        <v>0.438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39" t="n">
        <v>462</v>
      </c>
      <c r="D25" s="39" t="n">
        <v>440</v>
      </c>
      <c r="E25" s="23" t="n">
        <f aca="false">C25+D25</f>
        <v>902</v>
      </c>
      <c r="F25" s="38" t="s">
        <v>21</v>
      </c>
      <c r="G25" s="38"/>
      <c r="H25" s="22" t="n">
        <v>1117</v>
      </c>
      <c r="I25" s="22" t="n">
        <v>1150</v>
      </c>
      <c r="J25" s="23" t="n">
        <f aca="false">H25+I25</f>
        <v>2267</v>
      </c>
    </row>
    <row r="26" customFormat="false" ht="14.25" hidden="false" customHeight="false" outlineLevel="0" collapsed="false">
      <c r="A26" s="38" t="s">
        <v>22</v>
      </c>
      <c r="B26" s="38"/>
      <c r="C26" s="39" t="n">
        <v>595</v>
      </c>
      <c r="D26" s="39" t="n">
        <v>593</v>
      </c>
      <c r="E26" s="23" t="n">
        <f aca="false">C26+D26</f>
        <v>1188</v>
      </c>
      <c r="F26" s="38" t="s">
        <v>23</v>
      </c>
      <c r="G26" s="38"/>
      <c r="H26" s="22" t="n">
        <v>1458</v>
      </c>
      <c r="I26" s="22" t="n">
        <v>1412</v>
      </c>
      <c r="J26" s="23" t="n">
        <f aca="false">H26+I26</f>
        <v>2870</v>
      </c>
    </row>
    <row r="27" customFormat="false" ht="14.25" hidden="false" customHeight="false" outlineLevel="0" collapsed="false">
      <c r="A27" s="38" t="s">
        <v>24</v>
      </c>
      <c r="B27" s="38"/>
      <c r="C27" s="39" t="n">
        <v>681</v>
      </c>
      <c r="D27" s="39" t="n">
        <v>616</v>
      </c>
      <c r="E27" s="23" t="n">
        <f aca="false">C27+D27</f>
        <v>1297</v>
      </c>
      <c r="F27" s="38" t="s">
        <v>25</v>
      </c>
      <c r="G27" s="38"/>
      <c r="H27" s="22" t="n">
        <v>1735</v>
      </c>
      <c r="I27" s="22" t="n">
        <v>1736</v>
      </c>
      <c r="J27" s="23" t="n">
        <f aca="false">H27+I27</f>
        <v>3471</v>
      </c>
    </row>
    <row r="28" customFormat="false" ht="14.25" hidden="false" customHeight="false" outlineLevel="0" collapsed="false">
      <c r="A28" s="38" t="s">
        <v>26</v>
      </c>
      <c r="B28" s="38"/>
      <c r="C28" s="39" t="n">
        <v>712</v>
      </c>
      <c r="D28" s="39" t="n">
        <v>635</v>
      </c>
      <c r="E28" s="23" t="n">
        <f aca="false">C28+D28</f>
        <v>1347</v>
      </c>
      <c r="F28" s="38" t="s">
        <v>27</v>
      </c>
      <c r="G28" s="38"/>
      <c r="H28" s="22" t="n">
        <v>925</v>
      </c>
      <c r="I28" s="22" t="n">
        <v>1221</v>
      </c>
      <c r="J28" s="23" t="n">
        <f aca="false">H28+I28</f>
        <v>2146</v>
      </c>
    </row>
    <row r="29" customFormat="false" ht="14.25" hidden="false" customHeight="false" outlineLevel="0" collapsed="false">
      <c r="A29" s="38" t="s">
        <v>28</v>
      </c>
      <c r="B29" s="38"/>
      <c r="C29" s="39" t="n">
        <v>620</v>
      </c>
      <c r="D29" s="39" t="n">
        <v>553</v>
      </c>
      <c r="E29" s="23" t="n">
        <f aca="false">C29+D29</f>
        <v>1173</v>
      </c>
      <c r="F29" s="38" t="s">
        <v>29</v>
      </c>
      <c r="G29" s="38"/>
      <c r="H29" s="22" t="n">
        <v>833</v>
      </c>
      <c r="I29" s="22" t="n">
        <v>1325</v>
      </c>
      <c r="J29" s="23" t="n">
        <f aca="false">H29+I29</f>
        <v>2158</v>
      </c>
    </row>
    <row r="30" customFormat="false" ht="14.25" hidden="false" customHeight="false" outlineLevel="0" collapsed="false">
      <c r="A30" s="38" t="s">
        <v>30</v>
      </c>
      <c r="B30" s="38"/>
      <c r="C30" s="39" t="n">
        <v>592</v>
      </c>
      <c r="D30" s="39" t="n">
        <v>490</v>
      </c>
      <c r="E30" s="23" t="n">
        <f aca="false">C30+D30</f>
        <v>1082</v>
      </c>
      <c r="F30" s="38" t="s">
        <v>31</v>
      </c>
      <c r="G30" s="38"/>
      <c r="H30" s="22" t="n">
        <v>721</v>
      </c>
      <c r="I30" s="22" t="n">
        <v>1445</v>
      </c>
      <c r="J30" s="23" t="n">
        <f aca="false">H30+I30</f>
        <v>2166</v>
      </c>
    </row>
    <row r="31" customFormat="false" ht="14.25" hidden="false" customHeight="false" outlineLevel="0" collapsed="false">
      <c r="A31" s="38" t="s">
        <v>32</v>
      </c>
      <c r="B31" s="38"/>
      <c r="C31" s="39" t="n">
        <v>680</v>
      </c>
      <c r="D31" s="39" t="n">
        <v>552</v>
      </c>
      <c r="E31" s="23" t="n">
        <f aca="false">C31+D31</f>
        <v>1232</v>
      </c>
      <c r="F31" s="38" t="s">
        <v>33</v>
      </c>
      <c r="G31" s="38"/>
      <c r="H31" s="22" t="n">
        <v>403</v>
      </c>
      <c r="I31" s="22" t="n">
        <v>960</v>
      </c>
      <c r="J31" s="23" t="n">
        <f aca="false">H31+I31</f>
        <v>1363</v>
      </c>
    </row>
    <row r="32" customFormat="false" ht="14.25" hidden="false" customHeight="false" outlineLevel="0" collapsed="false">
      <c r="A32" s="38" t="s">
        <v>34</v>
      </c>
      <c r="B32" s="38"/>
      <c r="C32" s="39" t="n">
        <v>766</v>
      </c>
      <c r="D32" s="39" t="n">
        <v>616</v>
      </c>
      <c r="E32" s="23" t="n">
        <f aca="false">C32+D32</f>
        <v>1382</v>
      </c>
      <c r="F32" s="38" t="s">
        <v>35</v>
      </c>
      <c r="G32" s="38"/>
      <c r="H32" s="22" t="n">
        <v>101</v>
      </c>
      <c r="I32" s="22" t="n">
        <v>378</v>
      </c>
      <c r="J32" s="23" t="n">
        <f aca="false">H32+I32</f>
        <v>479</v>
      </c>
    </row>
    <row r="33" customFormat="false" ht="14.25" hidden="false" customHeight="false" outlineLevel="0" collapsed="false">
      <c r="A33" s="38" t="s">
        <v>36</v>
      </c>
      <c r="B33" s="38"/>
      <c r="C33" s="39" t="n">
        <v>862</v>
      </c>
      <c r="D33" s="39" t="n">
        <v>814</v>
      </c>
      <c r="E33" s="23" t="n">
        <f aca="false">C33+D33</f>
        <v>1676</v>
      </c>
      <c r="F33" s="38" t="s">
        <v>37</v>
      </c>
      <c r="G33" s="38"/>
      <c r="H33" s="22" t="n">
        <v>15</v>
      </c>
      <c r="I33" s="22" t="n">
        <v>65</v>
      </c>
      <c r="J33" s="23" t="n">
        <f aca="false">H33+I33</f>
        <v>80</v>
      </c>
    </row>
    <row r="34" customFormat="false" ht="14.25" hidden="false" customHeight="false" outlineLevel="0" collapsed="false">
      <c r="A34" s="38" t="s">
        <v>38</v>
      </c>
      <c r="B34" s="38"/>
      <c r="C34" s="39" t="n">
        <v>993</v>
      </c>
      <c r="D34" s="39" t="n">
        <v>889</v>
      </c>
      <c r="E34" s="23" t="n">
        <f aca="false">C34+D34</f>
        <v>1882</v>
      </c>
      <c r="F34" s="38" t="s">
        <v>39</v>
      </c>
      <c r="G34" s="38"/>
      <c r="H34" s="22" t="n">
        <v>1</v>
      </c>
      <c r="I34" s="22" t="n">
        <v>6</v>
      </c>
      <c r="J34" s="23" t="n">
        <f aca="false">H34+I34</f>
        <v>7</v>
      </c>
    </row>
    <row r="35" customFormat="false" ht="14.25" hidden="false" customHeight="false" outlineLevel="0" collapsed="false">
      <c r="A35" s="38" t="s">
        <v>40</v>
      </c>
      <c r="B35" s="38"/>
      <c r="C35" s="39" t="n">
        <v>905</v>
      </c>
      <c r="D35" s="39" t="n">
        <v>835</v>
      </c>
      <c r="E35" s="23" t="n">
        <f aca="false">C35+D35</f>
        <v>1740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41" t="n">
        <v>848</v>
      </c>
      <c r="D36" s="41" t="n">
        <v>876</v>
      </c>
      <c r="E36" s="14" t="n">
        <f aca="false">C36+D36</f>
        <v>1724</v>
      </c>
      <c r="F36" s="42" t="s">
        <v>43</v>
      </c>
      <c r="G36" s="42"/>
      <c r="H36" s="13" t="n">
        <f aca="false">C25+C26+C27+C28+C29+C30+C31+C32+C33+C34+C35+C36+H25+H26+H27+H28+H29+H30+H31+H32+H33+H34+H35</f>
        <v>16025</v>
      </c>
      <c r="I36" s="13" t="n">
        <f aca="false">D25+D26+D27+D28+D29+D30+D31+D32+D33+D34+D35+D36+I25+I26+I27+I28+I29+I30+I31+I32+I33+I34+I35</f>
        <v>17607</v>
      </c>
      <c r="J36" s="14" t="n">
        <f aca="false">E25+E26+E27+E28+E29+E30+E31+E32+E33+E34+E35+E36+J25+J26+J27+J28+J29+J30+J31+J32+J33+J34+J35</f>
        <v>33632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8</v>
      </c>
      <c r="C43" s="13" t="n">
        <v>200</v>
      </c>
      <c r="D43" s="13" t="n">
        <v>235</v>
      </c>
      <c r="E43" s="14" t="n">
        <f aca="false">SUM(C43:D43)</f>
        <v>435</v>
      </c>
      <c r="F43" s="12" t="n">
        <v>18</v>
      </c>
      <c r="G43" s="13" t="n">
        <v>11</v>
      </c>
      <c r="H43" s="13" t="n">
        <v>14</v>
      </c>
      <c r="I43" s="13" t="n">
        <f aca="false">SUM(G43:H43)</f>
        <v>25</v>
      </c>
      <c r="J43" s="15" t="n">
        <f aca="false">ROUND(I43/E43,3)</f>
        <v>0.057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5" t="n">
        <v>274</v>
      </c>
      <c r="C49" s="46" t="n">
        <v>137</v>
      </c>
      <c r="D49" s="46" t="n">
        <v>171</v>
      </c>
      <c r="E49" s="47" t="n">
        <f aca="false">SUM(C49:D49)</f>
        <v>308</v>
      </c>
      <c r="F49" s="48" t="n">
        <v>12</v>
      </c>
      <c r="G49" s="49" t="n">
        <v>7</v>
      </c>
      <c r="H49" s="49" t="n">
        <v>8</v>
      </c>
      <c r="I49" s="50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45" t="n">
        <v>26</v>
      </c>
      <c r="C50" s="46" t="n">
        <v>12</v>
      </c>
      <c r="D50" s="51" t="n">
        <v>16</v>
      </c>
      <c r="E50" s="47" t="n">
        <f aca="false">SUM(C50:D50)</f>
        <v>28</v>
      </c>
      <c r="F50" s="48" t="n">
        <v>1</v>
      </c>
      <c r="G50" s="49" t="n">
        <v>0</v>
      </c>
      <c r="H50" s="49" t="n">
        <v>1</v>
      </c>
      <c r="I50" s="50" t="n">
        <f aca="false">SUM(G50:H50)</f>
        <v>1</v>
      </c>
      <c r="J50" s="25" t="n">
        <f aca="false">ROUND(I50/E50,3)</f>
        <v>0.036</v>
      </c>
    </row>
    <row r="51" customFormat="false" ht="14.25" hidden="false" customHeight="false" outlineLevel="0" collapsed="false">
      <c r="A51" s="20" t="s">
        <v>12</v>
      </c>
      <c r="B51" s="45" t="n">
        <v>70</v>
      </c>
      <c r="C51" s="46" t="n">
        <v>47</v>
      </c>
      <c r="D51" s="46" t="n">
        <v>32</v>
      </c>
      <c r="E51" s="47" t="n">
        <f aca="false">SUM(C51:D51)</f>
        <v>79</v>
      </c>
      <c r="F51" s="48" t="n">
        <v>5</v>
      </c>
      <c r="G51" s="49" t="n">
        <v>4</v>
      </c>
      <c r="H51" s="49" t="n">
        <v>5</v>
      </c>
      <c r="I51" s="50" t="n">
        <f aca="false">SUM(G51:H51)</f>
        <v>9</v>
      </c>
      <c r="J51" s="25" t="n">
        <f aca="false">ROUND(I51/E51,3)</f>
        <v>0.114</v>
      </c>
    </row>
    <row r="52" customFormat="false" ht="14.25" hidden="false" customHeight="false" outlineLevel="0" collapsed="false">
      <c r="A52" s="20" t="s">
        <v>13</v>
      </c>
      <c r="B52" s="45" t="n">
        <v>7</v>
      </c>
      <c r="C52" s="46" t="n">
        <v>0</v>
      </c>
      <c r="D52" s="46" t="n">
        <v>7</v>
      </c>
      <c r="E52" s="47" t="n">
        <f aca="false">SUM(C52:D52)</f>
        <v>7</v>
      </c>
      <c r="F52" s="48" t="n">
        <v>0</v>
      </c>
      <c r="G52" s="49" t="n">
        <v>0</v>
      </c>
      <c r="H52" s="49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5" t="n">
        <v>1</v>
      </c>
      <c r="C53" s="46" t="n">
        <v>1</v>
      </c>
      <c r="D53" s="46" t="n">
        <v>1</v>
      </c>
      <c r="E53" s="47" t="n">
        <f aca="false">SUM(C53:D53)</f>
        <v>2</v>
      </c>
      <c r="F53" s="48" t="n">
        <v>0</v>
      </c>
      <c r="G53" s="49" t="n">
        <v>0</v>
      </c>
      <c r="H53" s="49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5" t="n">
        <v>3</v>
      </c>
      <c r="C54" s="46" t="n">
        <v>2</v>
      </c>
      <c r="D54" s="46" t="n">
        <v>1</v>
      </c>
      <c r="E54" s="47" t="n">
        <f aca="false">SUM(C54:D54)</f>
        <v>3</v>
      </c>
      <c r="F54" s="48" t="n">
        <v>0</v>
      </c>
      <c r="G54" s="49" t="n">
        <v>0</v>
      </c>
      <c r="H54" s="49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5" t="n">
        <v>7</v>
      </c>
      <c r="C55" s="46" t="n">
        <v>1</v>
      </c>
      <c r="D55" s="46" t="n">
        <v>7</v>
      </c>
      <c r="E55" s="47" t="n">
        <f aca="false">SUM(C55:D55)</f>
        <v>8</v>
      </c>
      <c r="F55" s="48" t="n">
        <v>0</v>
      </c>
      <c r="G55" s="49" t="n">
        <v>0</v>
      </c>
      <c r="H55" s="49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53" t="n">
        <f aca="false">SUM(B49:B55)</f>
        <v>388</v>
      </c>
      <c r="C56" s="54" t="n">
        <f aca="false">SUM(C49:C55)</f>
        <v>200</v>
      </c>
      <c r="D56" s="54" t="n">
        <f aca="false">SUM(D49:D55)</f>
        <v>235</v>
      </c>
      <c r="E56" s="55" t="n">
        <f aca="false">SUM(E49:E55)</f>
        <v>435</v>
      </c>
      <c r="F56" s="53" t="n">
        <f aca="false">SUM(F49:F55)</f>
        <v>18</v>
      </c>
      <c r="G56" s="55" t="n">
        <f aca="false">SUM(G49:G55)</f>
        <v>11</v>
      </c>
      <c r="H56" s="55" t="n">
        <f aca="false">SUM(H49:H55)</f>
        <v>14</v>
      </c>
      <c r="I56" s="55" t="n">
        <f aca="false">SUM(I49:I55)</f>
        <v>25</v>
      </c>
      <c r="J56" s="15" t="n">
        <f aca="false">ROUND(I56/E56,3)</f>
        <v>0.057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39" t="n">
        <v>3</v>
      </c>
      <c r="D61" s="39" t="n">
        <v>3</v>
      </c>
      <c r="E61" s="23" t="n">
        <f aca="false">SUM(C61+D61)</f>
        <v>6</v>
      </c>
      <c r="F61" s="38" t="s">
        <v>21</v>
      </c>
      <c r="G61" s="38"/>
      <c r="H61" s="39" t="n">
        <v>3</v>
      </c>
      <c r="I61" s="39" t="n">
        <v>4</v>
      </c>
      <c r="J61" s="23" t="n">
        <f aca="false">SUM(H61+I61)</f>
        <v>7</v>
      </c>
    </row>
    <row r="62" customFormat="false" ht="14.25" hidden="false" customHeight="false" outlineLevel="0" collapsed="false">
      <c r="A62" s="38" t="s">
        <v>22</v>
      </c>
      <c r="B62" s="38"/>
      <c r="C62" s="39" t="n">
        <v>1</v>
      </c>
      <c r="D62" s="39" t="n">
        <v>4</v>
      </c>
      <c r="E62" s="23" t="n">
        <f aca="false">SUM(C62+D62)</f>
        <v>5</v>
      </c>
      <c r="F62" s="38" t="s">
        <v>23</v>
      </c>
      <c r="G62" s="38"/>
      <c r="H62" s="39" t="n">
        <v>1</v>
      </c>
      <c r="I62" s="39" t="n">
        <v>4</v>
      </c>
      <c r="J62" s="23" t="n">
        <f aca="false">SUM(H62+I62)</f>
        <v>5</v>
      </c>
    </row>
    <row r="63" customFormat="false" ht="14.25" hidden="false" customHeight="false" outlineLevel="0" collapsed="false">
      <c r="A63" s="38" t="s">
        <v>24</v>
      </c>
      <c r="B63" s="38"/>
      <c r="C63" s="39" t="n">
        <v>1</v>
      </c>
      <c r="D63" s="39" t="n">
        <v>1</v>
      </c>
      <c r="E63" s="23" t="n">
        <f aca="false">SUM(C63+D63)</f>
        <v>2</v>
      </c>
      <c r="F63" s="38" t="s">
        <v>25</v>
      </c>
      <c r="G63" s="38"/>
      <c r="H63" s="39" t="n">
        <v>4</v>
      </c>
      <c r="I63" s="39" t="n">
        <v>5</v>
      </c>
      <c r="J63" s="23" t="n">
        <f aca="false">SUM(H63+I63)</f>
        <v>9</v>
      </c>
    </row>
    <row r="64" customFormat="false" ht="14.25" hidden="false" customHeight="false" outlineLevel="0" collapsed="false">
      <c r="A64" s="38" t="s">
        <v>26</v>
      </c>
      <c r="B64" s="38"/>
      <c r="C64" s="39" t="n">
        <v>4</v>
      </c>
      <c r="D64" s="39" t="n">
        <v>3</v>
      </c>
      <c r="E64" s="23" t="n">
        <f aca="false">SUM(C64+D64)</f>
        <v>7</v>
      </c>
      <c r="F64" s="38" t="s">
        <v>27</v>
      </c>
      <c r="G64" s="38"/>
      <c r="H64" s="39" t="n">
        <v>2</v>
      </c>
      <c r="I64" s="39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39" t="n">
        <v>60</v>
      </c>
      <c r="D65" s="39" t="n">
        <v>66</v>
      </c>
      <c r="E65" s="23" t="n">
        <f aca="false">SUM(C65+D65)</f>
        <v>126</v>
      </c>
      <c r="F65" s="38" t="s">
        <v>29</v>
      </c>
      <c r="G65" s="38"/>
      <c r="H65" s="39" t="n">
        <v>4</v>
      </c>
      <c r="I65" s="39" t="n">
        <v>1</v>
      </c>
      <c r="J65" s="23" t="n">
        <f aca="false">SUM(H65+I65)</f>
        <v>5</v>
      </c>
    </row>
    <row r="66" customFormat="false" ht="14.25" hidden="false" customHeight="false" outlineLevel="0" collapsed="false">
      <c r="A66" s="38" t="s">
        <v>30</v>
      </c>
      <c r="B66" s="38"/>
      <c r="C66" s="39" t="n">
        <v>56</v>
      </c>
      <c r="D66" s="39" t="n">
        <v>27</v>
      </c>
      <c r="E66" s="23" t="n">
        <f aca="false">SUM(C66+D66)</f>
        <v>83</v>
      </c>
      <c r="F66" s="38" t="s">
        <v>31</v>
      </c>
      <c r="G66" s="38"/>
      <c r="H66" s="39" t="n">
        <v>0</v>
      </c>
      <c r="I66" s="39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39" t="n">
        <v>37</v>
      </c>
      <c r="D67" s="39" t="n">
        <v>24</v>
      </c>
      <c r="E67" s="23" t="n">
        <f aca="false">SUM(C67+D67)</f>
        <v>61</v>
      </c>
      <c r="F67" s="38" t="s">
        <v>33</v>
      </c>
      <c r="G67" s="38"/>
      <c r="H67" s="39" t="n">
        <v>0</v>
      </c>
      <c r="I67" s="39" t="n">
        <v>1</v>
      </c>
      <c r="J67" s="23" t="n">
        <f aca="false">SUM(H67+I67)</f>
        <v>1</v>
      </c>
    </row>
    <row r="68" customFormat="false" ht="14.25" hidden="false" customHeight="false" outlineLevel="0" collapsed="false">
      <c r="A68" s="38" t="s">
        <v>34</v>
      </c>
      <c r="B68" s="38"/>
      <c r="C68" s="39" t="n">
        <v>11</v>
      </c>
      <c r="D68" s="39" t="n">
        <v>17</v>
      </c>
      <c r="E68" s="23" t="n">
        <f aca="false">SUM(C68+D68)</f>
        <v>28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39" t="n">
        <v>5</v>
      </c>
      <c r="D69" s="39" t="n">
        <v>20</v>
      </c>
      <c r="E69" s="23" t="n">
        <f aca="false">SUM(C69+D69)</f>
        <v>25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39" t="n">
        <v>3</v>
      </c>
      <c r="D70" s="39" t="n">
        <v>23</v>
      </c>
      <c r="E70" s="23" t="n">
        <f aca="false">SUM(C70+D70)</f>
        <v>26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39" t="n">
        <v>2</v>
      </c>
      <c r="D71" s="39" t="n">
        <v>19</v>
      </c>
      <c r="E71" s="23" t="n">
        <f aca="false">SUM(C71+D71)</f>
        <v>21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41" t="n">
        <v>3</v>
      </c>
      <c r="D72" s="41" t="n">
        <v>10</v>
      </c>
      <c r="E72" s="14" t="n">
        <f aca="false">SUM(C72+D72)</f>
        <v>13</v>
      </c>
      <c r="F72" s="42" t="s">
        <v>43</v>
      </c>
      <c r="G72" s="42"/>
      <c r="H72" s="57" t="n">
        <f aca="false">SUM((SUM(C61:C72)+(SUM(H61:H71))))</f>
        <v>200</v>
      </c>
      <c r="I72" s="13" t="n">
        <f aca="false">SUM((SUM(D61:D72)+(SUM(I61:I71))))</f>
        <v>235</v>
      </c>
      <c r="J72" s="14" t="n">
        <f aca="false">SUM(H72+I72)</f>
        <v>43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温井　実花</cp:lastModifiedBy>
  <cp:lastPrinted>2021-06-09T06:53:54Z</cp:lastPrinted>
  <dcterms:modified xsi:type="dcterms:W3CDTF">2021-08-11T06:12:24Z</dcterms:modified>
  <cp:revision>0</cp:revision>
  <dc:subject/>
  <dc:title/>
</cp:coreProperties>
</file>