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月31日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21</v>
      </c>
      <c r="C7" s="13" t="n">
        <v>16354</v>
      </c>
      <c r="D7" s="13" t="n">
        <v>17984</v>
      </c>
      <c r="E7" s="14" t="n">
        <f aca="false">SUM(C7:D7)</f>
        <v>34338</v>
      </c>
      <c r="F7" s="12" t="n">
        <v>10131</v>
      </c>
      <c r="G7" s="13" t="n">
        <v>6213</v>
      </c>
      <c r="H7" s="13" t="n">
        <v>8614</v>
      </c>
      <c r="I7" s="13" t="n">
        <f aca="false">SUM(G7:H7)</f>
        <v>14827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4</v>
      </c>
      <c r="C13" s="22" t="n">
        <v>8440</v>
      </c>
      <c r="D13" s="22" t="n">
        <v>9129</v>
      </c>
      <c r="E13" s="23" t="n">
        <f aca="false">SUM(C13:D13)</f>
        <v>17569</v>
      </c>
      <c r="F13" s="24" t="n">
        <v>4545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402</v>
      </c>
      <c r="C14" s="22" t="n">
        <v>1545</v>
      </c>
      <c r="D14" s="22" t="n">
        <v>1708</v>
      </c>
      <c r="E14" s="23" t="n">
        <f aca="false">SUM(C14:D14)</f>
        <v>3253</v>
      </c>
      <c r="F14" s="24" t="n">
        <v>1087</v>
      </c>
      <c r="G14" s="22" t="n">
        <v>707</v>
      </c>
      <c r="H14" s="22" t="n">
        <v>957</v>
      </c>
      <c r="I14" s="22" t="n">
        <f aca="false">SUM(G14:H14)</f>
        <v>1664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3</v>
      </c>
      <c r="C15" s="22" t="n">
        <v>3476</v>
      </c>
      <c r="D15" s="22" t="n">
        <v>3884</v>
      </c>
      <c r="E15" s="23" t="n">
        <f aca="false">SUM(C15:D15)</f>
        <v>7360</v>
      </c>
      <c r="F15" s="24" t="n">
        <v>2428</v>
      </c>
      <c r="G15" s="22" t="n">
        <v>1472</v>
      </c>
      <c r="H15" s="22" t="n">
        <v>2008</v>
      </c>
      <c r="I15" s="22" t="n">
        <f aca="false">SUM(G15:H15)</f>
        <v>3480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3</v>
      </c>
      <c r="E16" s="23" t="n">
        <f aca="false">SUM(C16:D16)</f>
        <v>1916</v>
      </c>
      <c r="F16" s="24" t="n">
        <v>623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6</v>
      </c>
      <c r="D17" s="22" t="n">
        <v>886</v>
      </c>
      <c r="E17" s="23" t="n">
        <f aca="false">SUM(C17:D17)</f>
        <v>1672</v>
      </c>
      <c r="F17" s="24" t="n">
        <v>557</v>
      </c>
      <c r="G17" s="22" t="n">
        <v>362</v>
      </c>
      <c r="H17" s="22" t="n">
        <v>472</v>
      </c>
      <c r="I17" s="22" t="n">
        <f aca="false">SUM(G17:H17)</f>
        <v>834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9</v>
      </c>
      <c r="C18" s="22" t="n">
        <v>589</v>
      </c>
      <c r="D18" s="22" t="n">
        <v>712</v>
      </c>
      <c r="E18" s="23" t="n">
        <f aca="false">SUM(C18:D18)</f>
        <v>1301</v>
      </c>
      <c r="F18" s="24" t="n">
        <v>467</v>
      </c>
      <c r="G18" s="22" t="n">
        <v>280</v>
      </c>
      <c r="H18" s="22" t="n">
        <v>414</v>
      </c>
      <c r="I18" s="22" t="n">
        <f aca="false">SUM(G18:H18)</f>
        <v>694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2</v>
      </c>
      <c r="E19" s="23" t="n">
        <f aca="false">SUM(C19:D19)</f>
        <v>1267</v>
      </c>
      <c r="F19" s="24" t="n">
        <v>424</v>
      </c>
      <c r="G19" s="22" t="n">
        <v>232</v>
      </c>
      <c r="H19" s="22" t="n">
        <v>351</v>
      </c>
      <c r="I19" s="22" t="n">
        <f aca="false">SUM(G19:H19)</f>
        <v>583</v>
      </c>
      <c r="J19" s="25" t="n">
        <f aca="false">ROUND(I19/E19,3)</f>
        <v>0.4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21</v>
      </c>
      <c r="C20" s="27" t="n">
        <f aca="false">SUM(C13:C19)</f>
        <v>16354</v>
      </c>
      <c r="D20" s="27" t="n">
        <f aca="false">SUM(D13:D19)</f>
        <v>17984</v>
      </c>
      <c r="E20" s="27" t="n">
        <f aca="false">SUM(E13:E19)</f>
        <v>34338</v>
      </c>
      <c r="F20" s="28" t="n">
        <f aca="false">SUM(F13:F19)</f>
        <v>10131</v>
      </c>
      <c r="G20" s="27" t="n">
        <f aca="false">SUM(G13:G19)</f>
        <v>6213</v>
      </c>
      <c r="H20" s="27" t="n">
        <f aca="false">SUM(H13:H19)</f>
        <v>8614</v>
      </c>
      <c r="I20" s="29" t="n">
        <f aca="false">SUM(I13:I19)</f>
        <v>14827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8</v>
      </c>
      <c r="D25" s="22" t="n">
        <v>484</v>
      </c>
      <c r="E25" s="23" t="n">
        <f aca="false">C25+D25</f>
        <v>982</v>
      </c>
      <c r="F25" s="38" t="s">
        <v>21</v>
      </c>
      <c r="G25" s="38"/>
      <c r="H25" s="22" t="n">
        <v>1197</v>
      </c>
      <c r="I25" s="22" t="n">
        <v>1208</v>
      </c>
      <c r="J25" s="23" t="n">
        <f aca="false">H25+I25</f>
        <v>2405</v>
      </c>
    </row>
    <row r="26" customFormat="false" ht="14.25" hidden="false" customHeight="false" outlineLevel="0" collapsed="false">
      <c r="A26" s="38" t="s">
        <v>22</v>
      </c>
      <c r="B26" s="38"/>
      <c r="C26" s="22" t="n">
        <v>614</v>
      </c>
      <c r="D26" s="22" t="n">
        <v>588</v>
      </c>
      <c r="E26" s="23" t="n">
        <f aca="false">C26+D26</f>
        <v>1202</v>
      </c>
      <c r="F26" s="38" t="s">
        <v>23</v>
      </c>
      <c r="G26" s="38"/>
      <c r="H26" s="22" t="n">
        <v>1522</v>
      </c>
      <c r="I26" s="22" t="n">
        <v>1464</v>
      </c>
      <c r="J26" s="23" t="n">
        <f aca="false">H26+I26</f>
        <v>2986</v>
      </c>
    </row>
    <row r="27" customFormat="false" ht="14.25" hidden="false" customHeight="false" outlineLevel="0" collapsed="false">
      <c r="A27" s="38" t="s">
        <v>24</v>
      </c>
      <c r="B27" s="38"/>
      <c r="C27" s="22" t="n">
        <v>700</v>
      </c>
      <c r="D27" s="22" t="n">
        <v>647</v>
      </c>
      <c r="E27" s="23" t="n">
        <f aca="false">C27+D27</f>
        <v>1347</v>
      </c>
      <c r="F27" s="38" t="s">
        <v>25</v>
      </c>
      <c r="G27" s="38"/>
      <c r="H27" s="22" t="n">
        <v>1588</v>
      </c>
      <c r="I27" s="22" t="n">
        <v>1629</v>
      </c>
      <c r="J27" s="23" t="n">
        <f aca="false">H27+I27</f>
        <v>3217</v>
      </c>
    </row>
    <row r="28" customFormat="false" ht="14.25" hidden="false" customHeight="false" outlineLevel="0" collapsed="false">
      <c r="A28" s="38" t="s">
        <v>26</v>
      </c>
      <c r="B28" s="38"/>
      <c r="C28" s="22" t="n">
        <v>727</v>
      </c>
      <c r="D28" s="22" t="n">
        <v>656</v>
      </c>
      <c r="E28" s="23" t="n">
        <f aca="false">C28+D28</f>
        <v>1383</v>
      </c>
      <c r="F28" s="38" t="s">
        <v>27</v>
      </c>
      <c r="G28" s="38"/>
      <c r="H28" s="22" t="n">
        <v>987</v>
      </c>
      <c r="I28" s="22" t="n">
        <v>1315</v>
      </c>
      <c r="J28" s="23" t="n">
        <f aca="false">H28+I28</f>
        <v>2302</v>
      </c>
    </row>
    <row r="29" customFormat="false" ht="14.25" hidden="false" customHeight="false" outlineLevel="0" collapsed="false">
      <c r="A29" s="38" t="s">
        <v>28</v>
      </c>
      <c r="B29" s="38"/>
      <c r="C29" s="22" t="n">
        <v>648</v>
      </c>
      <c r="D29" s="22" t="n">
        <v>562</v>
      </c>
      <c r="E29" s="23" t="n">
        <f aca="false">C29+D29</f>
        <v>1210</v>
      </c>
      <c r="F29" s="38" t="s">
        <v>29</v>
      </c>
      <c r="G29" s="38"/>
      <c r="H29" s="22" t="n">
        <v>873</v>
      </c>
      <c r="I29" s="22" t="n">
        <v>1405</v>
      </c>
      <c r="J29" s="23" t="n">
        <f aca="false">H29+I29</f>
        <v>2278</v>
      </c>
    </row>
    <row r="30" customFormat="false" ht="14.25" hidden="false" customHeight="false" outlineLevel="0" collapsed="false">
      <c r="A30" s="38" t="s">
        <v>30</v>
      </c>
      <c r="B30" s="38"/>
      <c r="C30" s="22" t="n">
        <v>610</v>
      </c>
      <c r="D30" s="22" t="n">
        <v>509</v>
      </c>
      <c r="E30" s="23" t="n">
        <f aca="false">C30+D30</f>
        <v>1119</v>
      </c>
      <c r="F30" s="38" t="s">
        <v>31</v>
      </c>
      <c r="G30" s="38"/>
      <c r="H30" s="22" t="n">
        <v>748</v>
      </c>
      <c r="I30" s="22" t="n">
        <v>1449</v>
      </c>
      <c r="J30" s="23" t="n">
        <f aca="false">H30+I30</f>
        <v>2197</v>
      </c>
    </row>
    <row r="31" customFormat="false" ht="14.25" hidden="false" customHeight="false" outlineLevel="0" collapsed="false">
      <c r="A31" s="38" t="s">
        <v>32</v>
      </c>
      <c r="B31" s="38"/>
      <c r="C31" s="22" t="n">
        <v>709</v>
      </c>
      <c r="D31" s="22" t="n">
        <v>569</v>
      </c>
      <c r="E31" s="23" t="n">
        <f aca="false">C31+D31</f>
        <v>1278</v>
      </c>
      <c r="F31" s="38" t="s">
        <v>33</v>
      </c>
      <c r="G31" s="38"/>
      <c r="H31" s="22" t="n">
        <v>390</v>
      </c>
      <c r="I31" s="22" t="n">
        <v>946</v>
      </c>
      <c r="J31" s="23" t="n">
        <f aca="false">H31+I31</f>
        <v>1336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63</v>
      </c>
      <c r="E32" s="23" t="n">
        <f aca="false">C32+D32</f>
        <v>1431</v>
      </c>
      <c r="F32" s="38" t="s">
        <v>35</v>
      </c>
      <c r="G32" s="38"/>
      <c r="H32" s="22" t="n">
        <v>93</v>
      </c>
      <c r="I32" s="22" t="n">
        <v>341</v>
      </c>
      <c r="J32" s="23" t="n">
        <f aca="false">H32+I32</f>
        <v>434</v>
      </c>
    </row>
    <row r="33" customFormat="false" ht="14.25" hidden="false" customHeight="false" outlineLevel="0" collapsed="false">
      <c r="A33" s="38" t="s">
        <v>36</v>
      </c>
      <c r="B33" s="38"/>
      <c r="C33" s="22" t="n">
        <v>908</v>
      </c>
      <c r="D33" s="22" t="n">
        <v>842</v>
      </c>
      <c r="E33" s="23" t="n">
        <f aca="false">C33+D33</f>
        <v>1750</v>
      </c>
      <c r="F33" s="38" t="s">
        <v>37</v>
      </c>
      <c r="G33" s="38"/>
      <c r="H33" s="22" t="n">
        <v>12</v>
      </c>
      <c r="I33" s="22" t="n">
        <v>57</v>
      </c>
      <c r="J33" s="23" t="n">
        <f aca="false">H33+I33</f>
        <v>69</v>
      </c>
    </row>
    <row r="34" customFormat="false" ht="14.25" hidden="false" customHeight="false" outlineLevel="0" collapsed="false">
      <c r="A34" s="38" t="s">
        <v>38</v>
      </c>
      <c r="B34" s="38"/>
      <c r="C34" s="22" t="n">
        <v>989</v>
      </c>
      <c r="D34" s="22" t="n">
        <v>909</v>
      </c>
      <c r="E34" s="23" t="n">
        <f aca="false">C34+D34</f>
        <v>1898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8</v>
      </c>
      <c r="D35" s="22" t="n">
        <v>797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9" t="s">
        <v>42</v>
      </c>
      <c r="B36" s="39"/>
      <c r="C36" s="13" t="n">
        <v>895</v>
      </c>
      <c r="D36" s="13" t="n">
        <v>936</v>
      </c>
      <c r="E36" s="14" t="n">
        <f aca="false">C36+D36</f>
        <v>1831</v>
      </c>
      <c r="F36" s="40" t="s">
        <v>43</v>
      </c>
      <c r="G36" s="40"/>
      <c r="H36" s="13" t="n">
        <f aca="false">C25+C26+C27+C28+C29+C30+C31+C32+C33+C34+C35+C36+H25+H26+H27+H28+H29+H30+H31+H32+H33+H34+H35</f>
        <v>16354</v>
      </c>
      <c r="I36" s="13" t="n">
        <f aca="false">D25+D26+D27+D28+D29+D30+D31+D32+D33+D34+D35+D36+I25+I26+I27+I28+I29+I30+I31+I32+I33+I34+I35</f>
        <v>17984</v>
      </c>
      <c r="J36" s="14" t="n">
        <f aca="false">E25+E26+E27+E28+E29+E30+E31+E32+E33+E34+E35+E36+J25+J26+J27+J28+J29+J30+J31+J32+J33+J34+J35</f>
        <v>34338</v>
      </c>
    </row>
    <row r="37" customFormat="false" ht="14.2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  <c r="J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4</v>
      </c>
      <c r="C43" s="13" t="n">
        <v>200</v>
      </c>
      <c r="D43" s="13" t="n">
        <v>230</v>
      </c>
      <c r="E43" s="14" t="n">
        <f aca="false">SUM(C43:D43)</f>
        <v>430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3" t="n">
        <v>273</v>
      </c>
      <c r="C49" s="44" t="n">
        <v>141</v>
      </c>
      <c r="D49" s="44" t="n">
        <v>166</v>
      </c>
      <c r="E49" s="45" t="n">
        <f aca="false">SUM(C49:D49)</f>
        <v>307</v>
      </c>
      <c r="F49" s="43" t="n">
        <v>12</v>
      </c>
      <c r="G49" s="44" t="n">
        <v>6</v>
      </c>
      <c r="H49" s="44" t="n">
        <v>9</v>
      </c>
      <c r="I49" s="44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3" t="n">
        <v>24</v>
      </c>
      <c r="C50" s="44" t="n">
        <v>11</v>
      </c>
      <c r="D50" s="46" t="n">
        <v>15</v>
      </c>
      <c r="E50" s="45" t="n">
        <f aca="false">SUM(C50:D50)</f>
        <v>26</v>
      </c>
      <c r="F50" s="43" t="n">
        <v>1</v>
      </c>
      <c r="G50" s="44" t="n">
        <v>0</v>
      </c>
      <c r="H50" s="44" t="n">
        <v>1</v>
      </c>
      <c r="I50" s="44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3" t="n">
        <v>64</v>
      </c>
      <c r="C51" s="44" t="n">
        <v>41</v>
      </c>
      <c r="D51" s="44" t="n">
        <v>31</v>
      </c>
      <c r="E51" s="45" t="n">
        <f aca="false">SUM(C51:D51)</f>
        <v>72</v>
      </c>
      <c r="F51" s="43" t="n">
        <v>5</v>
      </c>
      <c r="G51" s="44" t="n">
        <v>4</v>
      </c>
      <c r="H51" s="44" t="n">
        <v>5</v>
      </c>
      <c r="I51" s="44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3" t="n">
        <v>8</v>
      </c>
      <c r="C52" s="44" t="n">
        <v>1</v>
      </c>
      <c r="D52" s="44" t="n">
        <v>7</v>
      </c>
      <c r="E52" s="45" t="n">
        <f aca="false">SUM(C52:D52)</f>
        <v>8</v>
      </c>
      <c r="F52" s="43" t="n">
        <v>0</v>
      </c>
      <c r="G52" s="44" t="n">
        <v>0</v>
      </c>
      <c r="H52" s="44" t="n">
        <v>0</v>
      </c>
      <c r="I52" s="44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3" t="n">
        <v>4</v>
      </c>
      <c r="C53" s="44" t="n">
        <v>4</v>
      </c>
      <c r="D53" s="44" t="n">
        <v>1</v>
      </c>
      <c r="E53" s="45" t="n">
        <f aca="false">SUM(C53:D53)</f>
        <v>5</v>
      </c>
      <c r="F53" s="43" t="n">
        <v>0</v>
      </c>
      <c r="G53" s="44" t="n">
        <v>0</v>
      </c>
      <c r="H53" s="44" t="n">
        <v>0</v>
      </c>
      <c r="I53" s="44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3" t="n">
        <v>2</v>
      </c>
      <c r="C54" s="44" t="n">
        <v>1</v>
      </c>
      <c r="D54" s="44" t="n">
        <v>1</v>
      </c>
      <c r="E54" s="45" t="n">
        <f aca="false">SUM(C54:D54)</f>
        <v>2</v>
      </c>
      <c r="F54" s="43" t="n">
        <v>0</v>
      </c>
      <c r="G54" s="44" t="n">
        <v>0</v>
      </c>
      <c r="H54" s="44" t="n">
        <v>0</v>
      </c>
      <c r="I54" s="44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3" t="n">
        <v>9</v>
      </c>
      <c r="C55" s="44" t="n">
        <v>1</v>
      </c>
      <c r="D55" s="44" t="n">
        <v>9</v>
      </c>
      <c r="E55" s="45" t="n">
        <f aca="false">SUM(C55:D55)</f>
        <v>10</v>
      </c>
      <c r="F55" s="43" t="n">
        <v>0</v>
      </c>
      <c r="G55" s="44" t="n">
        <v>0</v>
      </c>
      <c r="H55" s="44" t="n">
        <v>0</v>
      </c>
      <c r="I55" s="44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47" t="s">
        <v>17</v>
      </c>
      <c r="B56" s="48" t="n">
        <f aca="false">SUM(B49:B55)</f>
        <v>384</v>
      </c>
      <c r="C56" s="49" t="n">
        <f aca="false">SUM(C49:C55)</f>
        <v>200</v>
      </c>
      <c r="D56" s="49" t="n">
        <f aca="false">SUM(D49:D55)</f>
        <v>230</v>
      </c>
      <c r="E56" s="50" t="n">
        <f aca="false">SUM(E49:E55)</f>
        <v>430</v>
      </c>
      <c r="F56" s="48" t="n">
        <f aca="false">SUM(F49:F55)</f>
        <v>18</v>
      </c>
      <c r="G56" s="51" t="n">
        <f aca="false">SUM(G49:G55)</f>
        <v>10</v>
      </c>
      <c r="H56" s="51" t="n">
        <f aca="false">SUM(H49:H55)</f>
        <v>15</v>
      </c>
      <c r="I56" s="51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2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7</v>
      </c>
      <c r="D64" s="22" t="n">
        <v>7</v>
      </c>
      <c r="E64" s="23" t="n">
        <f aca="false">SUM(C64+D64)</f>
        <v>14</v>
      </c>
      <c r="F64" s="38" t="s">
        <v>27</v>
      </c>
      <c r="G64" s="38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9" t="s">
        <v>42</v>
      </c>
      <c r="B72" s="39"/>
      <c r="C72" s="13" t="n">
        <v>3</v>
      </c>
      <c r="D72" s="13" t="n">
        <v>13</v>
      </c>
      <c r="E72" s="14" t="n">
        <f aca="false">SUM(C72+D72)</f>
        <v>16</v>
      </c>
      <c r="F72" s="40" t="s">
        <v>43</v>
      </c>
      <c r="G72" s="40"/>
      <c r="H72" s="53" t="n">
        <f aca="false">SUM((SUM(C61:C72)+(SUM(H61:H71))))</f>
        <v>200</v>
      </c>
      <c r="I72" s="13" t="n">
        <f aca="false">SUM((SUM(D61:D72)+(SUM(I61:I71))))</f>
        <v>230</v>
      </c>
      <c r="J72" s="14" t="n">
        <f aca="false">SUM(H72+I72)</f>
        <v>43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0-07-08T07:58:30Z</cp:lastPrinted>
  <dcterms:modified xsi:type="dcterms:W3CDTF">2020-09-11T09:50:11Z</dcterms:modified>
  <cp:revision>0</cp:revision>
  <dc:subject/>
  <dc:title/>
</cp:coreProperties>
</file>