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10月3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t xml:space="preserve">世帯数</t>
  </si>
  <si>
    <t xml:space="preserve">人　　　　　　口</t>
  </si>
  <si>
    <t xml:space="preserve">６５歳以上の人口</t>
  </si>
  <si>
    <t xml:space="preserve">男</t>
  </si>
  <si>
    <t xml:space="preserve">女</t>
  </si>
  <si>
    <t xml:space="preserve">計</t>
  </si>
  <si>
    <t xml:space="preserve">率</t>
  </si>
  <si>
    <t xml:space="preserve">庄原市</t>
  </si>
  <si>
    <t xml:space="preserve">（地域別の状況）</t>
  </si>
  <si>
    <t xml:space="preserve">庄原</t>
  </si>
  <si>
    <t xml:space="preserve">西城</t>
  </si>
  <si>
    <t xml:space="preserve">東城</t>
  </si>
  <si>
    <t xml:space="preserve">口和</t>
  </si>
  <si>
    <t xml:space="preserve">高野</t>
  </si>
  <si>
    <t xml:space="preserve">比和</t>
  </si>
  <si>
    <t xml:space="preserve">総領</t>
  </si>
  <si>
    <t xml:space="preserve">合計</t>
  </si>
  <si>
    <t xml:space="preserve">（年齢別人口）</t>
  </si>
  <si>
    <t xml:space="preserve">年　　　齢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　　６０歳～　６４歳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　　６５歳～　６９歳</t>
  </si>
  <si>
    <t xml:space="preserve">　　１０歳～　１４歳</t>
  </si>
  <si>
    <t xml:space="preserve">　　７０歳～　７４歳</t>
  </si>
  <si>
    <t xml:space="preserve">　　１５歳～　１９歳</t>
  </si>
  <si>
    <t xml:space="preserve">　　７５歳～　７９歳</t>
  </si>
  <si>
    <t xml:space="preserve">　　２０歳～　２４歳</t>
  </si>
  <si>
    <t xml:space="preserve">　　８０歳～　８４歳</t>
  </si>
  <si>
    <t xml:space="preserve">　　２５歳～　２９歳</t>
  </si>
  <si>
    <t xml:space="preserve">　　８５歳～　８９歳</t>
  </si>
  <si>
    <t xml:space="preserve">　　３０歳～　３４歳</t>
  </si>
  <si>
    <t xml:space="preserve">　　９０歳～　９４歳</t>
  </si>
  <si>
    <t xml:space="preserve">　　３５歳～　３９歳</t>
  </si>
  <si>
    <t xml:space="preserve">　　９５歳～　９９歳</t>
  </si>
  <si>
    <t xml:space="preserve">　　４０歳～　４４歳</t>
  </si>
  <si>
    <t xml:space="preserve">　１００歳～１０４歳</t>
  </si>
  <si>
    <t xml:space="preserve">　　４５歳～　４９歳</t>
  </si>
  <si>
    <t xml:space="preserve">　１０５歳～１０９歳</t>
  </si>
  <si>
    <t xml:space="preserve">　　５０歳～　５４歳</t>
  </si>
  <si>
    <t xml:space="preserve">　１１０歳～</t>
  </si>
  <si>
    <t xml:space="preserve">　　５５歳～　５９歳</t>
  </si>
  <si>
    <t xml:space="preserve">合　　　計</t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※世帯数</t>
  </si>
  <si>
    <t xml:space="preserve">※世帯数は、日本人と同居の世帯を含むも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%"/>
    <numFmt numFmtId="167" formatCode="[$-409]@"/>
    <numFmt numFmtId="168" formatCode="#,##0_ "/>
    <numFmt numFmtId="169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6" t="s">
        <v>1</v>
      </c>
      <c r="C5" s="7" t="s">
        <v>2</v>
      </c>
      <c r="D5" s="7"/>
      <c r="E5" s="7"/>
      <c r="F5" s="8" t="s">
        <v>3</v>
      </c>
      <c r="G5" s="8"/>
      <c r="H5" s="8"/>
      <c r="I5" s="8"/>
      <c r="J5" s="8"/>
    </row>
    <row r="6" customFormat="false" ht="14.25" hidden="false" customHeight="false" outlineLevel="0" collapsed="false">
      <c r="A6" s="5"/>
      <c r="B6" s="6"/>
      <c r="C6" s="9" t="s">
        <v>4</v>
      </c>
      <c r="D6" s="9" t="s">
        <v>5</v>
      </c>
      <c r="E6" s="10" t="s">
        <v>6</v>
      </c>
      <c r="F6" s="11" t="s">
        <v>1</v>
      </c>
      <c r="G6" s="9" t="s">
        <v>4</v>
      </c>
      <c r="H6" s="9" t="s">
        <v>5</v>
      </c>
      <c r="I6" s="9" t="s">
        <v>6</v>
      </c>
      <c r="J6" s="10" t="s">
        <v>7</v>
      </c>
    </row>
    <row r="7" customFormat="false" ht="15" hidden="false" customHeight="false" outlineLevel="0" collapsed="false">
      <c r="A7" s="12" t="s">
        <v>8</v>
      </c>
      <c r="B7" s="13" t="n">
        <v>15013</v>
      </c>
      <c r="C7" s="14" t="n">
        <v>15353</v>
      </c>
      <c r="D7" s="14" t="n">
        <v>16752</v>
      </c>
      <c r="E7" s="15" t="n">
        <f aca="false">SUM(C7:D7)</f>
        <v>32105</v>
      </c>
      <c r="F7" s="13" t="n">
        <v>9742</v>
      </c>
      <c r="G7" s="14" t="n">
        <v>6003</v>
      </c>
      <c r="H7" s="14" t="n">
        <v>8219</v>
      </c>
      <c r="I7" s="16" t="n">
        <f aca="false">SUM(G7:H7)</f>
        <v>14222</v>
      </c>
      <c r="J7" s="17" t="n">
        <f aca="false">ROUND(I7/E7,3)</f>
        <v>0.443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18" t="s">
        <v>9</v>
      </c>
      <c r="B10" s="18"/>
      <c r="C10" s="18"/>
      <c r="D10" s="4"/>
      <c r="E10" s="4"/>
      <c r="F10" s="4"/>
      <c r="G10" s="4"/>
      <c r="H10" s="4"/>
      <c r="I10" s="4"/>
      <c r="J10" s="4"/>
    </row>
    <row r="11" customFormat="false" ht="14.25" hidden="false" customHeight="false" outlineLevel="0" collapsed="false">
      <c r="A11" s="19"/>
      <c r="B11" s="6" t="s">
        <v>1</v>
      </c>
      <c r="C11" s="7" t="s">
        <v>2</v>
      </c>
      <c r="D11" s="7"/>
      <c r="E11" s="7"/>
      <c r="F11" s="20" t="s">
        <v>3</v>
      </c>
      <c r="G11" s="20"/>
      <c r="H11" s="20"/>
      <c r="I11" s="20"/>
      <c r="J11" s="20"/>
    </row>
    <row r="12" customFormat="false" ht="14.25" hidden="false" customHeight="false" outlineLevel="0" collapsed="false">
      <c r="A12" s="19"/>
      <c r="B12" s="6"/>
      <c r="C12" s="9" t="s">
        <v>4</v>
      </c>
      <c r="D12" s="9" t="s">
        <v>5</v>
      </c>
      <c r="E12" s="10" t="s">
        <v>6</v>
      </c>
      <c r="F12" s="21" t="s">
        <v>1</v>
      </c>
      <c r="G12" s="9" t="s">
        <v>4</v>
      </c>
      <c r="H12" s="9" t="s">
        <v>5</v>
      </c>
      <c r="I12" s="9" t="s">
        <v>6</v>
      </c>
      <c r="J12" s="10" t="s">
        <v>7</v>
      </c>
    </row>
    <row r="13" customFormat="false" ht="14.25" hidden="false" customHeight="false" outlineLevel="0" collapsed="false">
      <c r="A13" s="22" t="s">
        <v>10</v>
      </c>
      <c r="B13" s="23" t="n">
        <v>7923</v>
      </c>
      <c r="C13" s="16" t="n">
        <v>8139</v>
      </c>
      <c r="D13" s="16" t="n">
        <v>8766</v>
      </c>
      <c r="E13" s="24" t="n">
        <f aca="false">SUM(C13:D13)</f>
        <v>16905</v>
      </c>
      <c r="F13" s="25" t="n">
        <v>4471</v>
      </c>
      <c r="G13" s="16" t="n">
        <v>2739</v>
      </c>
      <c r="H13" s="16" t="n">
        <v>3739</v>
      </c>
      <c r="I13" s="16" t="n">
        <f aca="false">SUM(G13:H13)</f>
        <v>6478</v>
      </c>
      <c r="J13" s="26" t="n">
        <f aca="false">ROUND(I13/E13,3)</f>
        <v>0.383</v>
      </c>
    </row>
    <row r="14" customFormat="false" ht="14.25" hidden="false" customHeight="false" outlineLevel="0" collapsed="false">
      <c r="A14" s="22" t="s">
        <v>11</v>
      </c>
      <c r="B14" s="23" t="n">
        <v>1321</v>
      </c>
      <c r="C14" s="16" t="n">
        <v>1407</v>
      </c>
      <c r="D14" s="16" t="n">
        <v>1549</v>
      </c>
      <c r="E14" s="24" t="n">
        <f aca="false">SUM(C14:D14)</f>
        <v>2956</v>
      </c>
      <c r="F14" s="25" t="n">
        <v>1033</v>
      </c>
      <c r="G14" s="16" t="n">
        <v>679</v>
      </c>
      <c r="H14" s="16" t="n">
        <v>911</v>
      </c>
      <c r="I14" s="16" t="n">
        <f aca="false">SUM(G14:H14)</f>
        <v>1590</v>
      </c>
      <c r="J14" s="26" t="n">
        <f aca="false">ROUND(I14/E14,3)</f>
        <v>0.538</v>
      </c>
    </row>
    <row r="15" customFormat="false" ht="14.25" hidden="false" customHeight="false" outlineLevel="0" collapsed="false">
      <c r="A15" s="22" t="s">
        <v>12</v>
      </c>
      <c r="B15" s="23" t="n">
        <v>3280</v>
      </c>
      <c r="C15" s="16" t="n">
        <v>3203</v>
      </c>
      <c r="D15" s="16" t="n">
        <v>3522</v>
      </c>
      <c r="E15" s="24" t="n">
        <f aca="false">SUM(C15:D15)</f>
        <v>6725</v>
      </c>
      <c r="F15" s="25" t="n">
        <v>2291</v>
      </c>
      <c r="G15" s="16" t="n">
        <v>1377</v>
      </c>
      <c r="H15" s="16" t="n">
        <v>1919</v>
      </c>
      <c r="I15" s="16" t="n">
        <f aca="false">SUM(G15:H15)</f>
        <v>3296</v>
      </c>
      <c r="J15" s="26" t="n">
        <f aca="false">ROUND(I15/E15,3)</f>
        <v>0.49</v>
      </c>
    </row>
    <row r="16" customFormat="false" ht="14.25" hidden="false" customHeight="false" outlineLevel="0" collapsed="false">
      <c r="A16" s="22" t="s">
        <v>13</v>
      </c>
      <c r="B16" s="23" t="n">
        <v>749</v>
      </c>
      <c r="C16" s="16" t="n">
        <v>852</v>
      </c>
      <c r="D16" s="16" t="n">
        <v>888</v>
      </c>
      <c r="E16" s="24" t="n">
        <f aca="false">SUM(C16:D16)</f>
        <v>1740</v>
      </c>
      <c r="F16" s="25" t="n">
        <v>587</v>
      </c>
      <c r="G16" s="16" t="n">
        <v>365</v>
      </c>
      <c r="H16" s="16" t="n">
        <v>501</v>
      </c>
      <c r="I16" s="16" t="n">
        <f aca="false">SUM(G16:H16)</f>
        <v>866</v>
      </c>
      <c r="J16" s="26" t="n">
        <f aca="false">ROUND(I16/E16,3)</f>
        <v>0.498</v>
      </c>
    </row>
    <row r="17" customFormat="false" ht="14.25" hidden="false" customHeight="false" outlineLevel="0" collapsed="false">
      <c r="A17" s="22" t="s">
        <v>14</v>
      </c>
      <c r="B17" s="23" t="n">
        <v>638</v>
      </c>
      <c r="C17" s="16" t="n">
        <v>714</v>
      </c>
      <c r="D17" s="16" t="n">
        <v>784</v>
      </c>
      <c r="E17" s="24" t="n">
        <f aca="false">SUM(C17:D17)</f>
        <v>1498</v>
      </c>
      <c r="F17" s="25" t="n">
        <v>524</v>
      </c>
      <c r="G17" s="16" t="n">
        <v>352</v>
      </c>
      <c r="H17" s="16" t="n">
        <v>433</v>
      </c>
      <c r="I17" s="16" t="n">
        <f aca="false">SUM(G17:H17)</f>
        <v>785</v>
      </c>
      <c r="J17" s="26" t="n">
        <f aca="false">ROUND(I17/E17,3)</f>
        <v>0.524</v>
      </c>
    </row>
    <row r="18" customFormat="false" ht="14.25" hidden="false" customHeight="false" outlineLevel="0" collapsed="false">
      <c r="A18" s="22" t="s">
        <v>15</v>
      </c>
      <c r="B18" s="23" t="n">
        <v>541</v>
      </c>
      <c r="C18" s="16" t="n">
        <v>531</v>
      </c>
      <c r="D18" s="16" t="n">
        <v>619</v>
      </c>
      <c r="E18" s="24" t="n">
        <f aca="false">SUM(C18:D18)</f>
        <v>1150</v>
      </c>
      <c r="F18" s="25" t="n">
        <v>428</v>
      </c>
      <c r="G18" s="16" t="n">
        <v>272</v>
      </c>
      <c r="H18" s="16" t="n">
        <v>376</v>
      </c>
      <c r="I18" s="16" t="n">
        <f aca="false">SUM(G18:H18)</f>
        <v>648</v>
      </c>
      <c r="J18" s="26" t="n">
        <f aca="false">ROUND(I18/E18,3)</f>
        <v>0.563</v>
      </c>
    </row>
    <row r="19" customFormat="false" ht="14.25" hidden="false" customHeight="false" outlineLevel="0" collapsed="false">
      <c r="A19" s="22" t="s">
        <v>16</v>
      </c>
      <c r="B19" s="23" t="n">
        <v>561</v>
      </c>
      <c r="C19" s="16" t="n">
        <v>507</v>
      </c>
      <c r="D19" s="16" t="n">
        <v>624</v>
      </c>
      <c r="E19" s="24" t="n">
        <f aca="false">SUM(C19:D19)</f>
        <v>1131</v>
      </c>
      <c r="F19" s="25" t="n">
        <v>408</v>
      </c>
      <c r="G19" s="16" t="n">
        <v>219</v>
      </c>
      <c r="H19" s="16" t="n">
        <v>340</v>
      </c>
      <c r="I19" s="16" t="n">
        <f aca="false">SUM(G19:H19)</f>
        <v>559</v>
      </c>
      <c r="J19" s="26" t="n">
        <f aca="false">ROUND(I19/E19,3)</f>
        <v>0.494</v>
      </c>
    </row>
    <row r="20" customFormat="false" ht="15" hidden="false" customHeight="false" outlineLevel="0" collapsed="false">
      <c r="A20" s="12" t="s">
        <v>17</v>
      </c>
      <c r="B20" s="27" t="n">
        <f aca="false">SUM(B13:B19)</f>
        <v>15013</v>
      </c>
      <c r="C20" s="28" t="n">
        <f aca="false">SUM(C13:C19)</f>
        <v>15353</v>
      </c>
      <c r="D20" s="28" t="n">
        <f aca="false">SUM(D13:D19)</f>
        <v>16752</v>
      </c>
      <c r="E20" s="28" t="n">
        <f aca="false">SUM(E13:E19)</f>
        <v>32105</v>
      </c>
      <c r="F20" s="29" t="n">
        <f aca="false">SUM(F13:F19)</f>
        <v>9742</v>
      </c>
      <c r="G20" s="28" t="n">
        <f aca="false">SUM(G13:G19)</f>
        <v>6003</v>
      </c>
      <c r="H20" s="28" t="n">
        <f aca="false">SUM(H13:H19)</f>
        <v>8219</v>
      </c>
      <c r="I20" s="30" t="n">
        <f aca="false">SUM(I13:I19)</f>
        <v>14222</v>
      </c>
      <c r="J20" s="31" t="n">
        <f aca="false">ROUND(I20/E20,3)</f>
        <v>0.443</v>
      </c>
    </row>
    <row r="21" customFormat="false" ht="14.2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4"/>
      <c r="J21" s="35"/>
    </row>
    <row r="22" customFormat="false" ht="14.25" hidden="false" customHeight="fals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6"/>
    </row>
    <row r="23" customFormat="false" ht="15" hidden="false" customHeight="false" outlineLevel="0" collapsed="false">
      <c r="A23" s="18" t="s">
        <v>18</v>
      </c>
      <c r="B23" s="18"/>
      <c r="C23" s="4"/>
      <c r="D23" s="4"/>
      <c r="E23" s="4"/>
      <c r="F23" s="4"/>
      <c r="G23" s="4"/>
      <c r="H23" s="4"/>
      <c r="I23" s="4"/>
      <c r="J23" s="4"/>
    </row>
    <row r="24" customFormat="false" ht="14.25" hidden="false" customHeight="false" outlineLevel="0" collapsed="false">
      <c r="A24" s="37" t="s">
        <v>19</v>
      </c>
      <c r="B24" s="37"/>
      <c r="C24" s="38" t="s">
        <v>4</v>
      </c>
      <c r="D24" s="38" t="s">
        <v>5</v>
      </c>
      <c r="E24" s="7" t="s">
        <v>6</v>
      </c>
      <c r="F24" s="37" t="s">
        <v>19</v>
      </c>
      <c r="G24" s="37"/>
      <c r="H24" s="38" t="s">
        <v>4</v>
      </c>
      <c r="I24" s="38" t="s">
        <v>5</v>
      </c>
      <c r="J24" s="7" t="s">
        <v>6</v>
      </c>
    </row>
    <row r="25" customFormat="false" ht="14.25" hidden="false" customHeight="false" outlineLevel="0" collapsed="false">
      <c r="A25" s="39" t="s">
        <v>20</v>
      </c>
      <c r="B25" s="39"/>
      <c r="C25" s="40" t="n">
        <v>382</v>
      </c>
      <c r="D25" s="40" t="n">
        <v>363</v>
      </c>
      <c r="E25" s="24" t="n">
        <f aca="false">C25+D25</f>
        <v>745</v>
      </c>
      <c r="F25" s="39" t="s">
        <v>21</v>
      </c>
      <c r="G25" s="39"/>
      <c r="H25" s="16" t="n">
        <v>1024</v>
      </c>
      <c r="I25" s="16" t="n">
        <v>1060</v>
      </c>
      <c r="J25" s="24" t="n">
        <f aca="false">H25+I25</f>
        <v>2084</v>
      </c>
    </row>
    <row r="26" customFormat="false" ht="14.25" hidden="false" customHeight="false" outlineLevel="0" collapsed="false">
      <c r="A26" s="39" t="s">
        <v>22</v>
      </c>
      <c r="B26" s="39"/>
      <c r="C26" s="40" t="n">
        <v>535</v>
      </c>
      <c r="D26" s="40" t="n">
        <v>542</v>
      </c>
      <c r="E26" s="24" t="n">
        <f aca="false">C26+D26</f>
        <v>1077</v>
      </c>
      <c r="F26" s="39" t="s">
        <v>23</v>
      </c>
      <c r="G26" s="39"/>
      <c r="H26" s="16" t="n">
        <v>1271</v>
      </c>
      <c r="I26" s="16" t="n">
        <v>1275</v>
      </c>
      <c r="J26" s="24" t="n">
        <f aca="false">H26+I26</f>
        <v>2546</v>
      </c>
    </row>
    <row r="27" customFormat="false" ht="14.25" hidden="false" customHeight="false" outlineLevel="0" collapsed="false">
      <c r="A27" s="39" t="s">
        <v>24</v>
      </c>
      <c r="B27" s="39"/>
      <c r="C27" s="40" t="n">
        <v>648</v>
      </c>
      <c r="D27" s="40" t="n">
        <v>606</v>
      </c>
      <c r="E27" s="24" t="n">
        <f aca="false">C27+D27</f>
        <v>1254</v>
      </c>
      <c r="F27" s="39" t="s">
        <v>25</v>
      </c>
      <c r="G27" s="39"/>
      <c r="H27" s="16" t="n">
        <v>1562</v>
      </c>
      <c r="I27" s="16" t="n">
        <v>1553</v>
      </c>
      <c r="J27" s="24" t="n">
        <f aca="false">H27+I27</f>
        <v>3115</v>
      </c>
    </row>
    <row r="28" customFormat="false" ht="14.25" hidden="false" customHeight="false" outlineLevel="0" collapsed="false">
      <c r="A28" s="39" t="s">
        <v>26</v>
      </c>
      <c r="B28" s="39"/>
      <c r="C28" s="40" t="n">
        <v>709</v>
      </c>
      <c r="D28" s="40" t="n">
        <v>646</v>
      </c>
      <c r="E28" s="24" t="n">
        <f aca="false">C28+D28</f>
        <v>1355</v>
      </c>
      <c r="F28" s="39" t="s">
        <v>27</v>
      </c>
      <c r="G28" s="39"/>
      <c r="H28" s="16" t="n">
        <v>1203</v>
      </c>
      <c r="I28" s="16" t="n">
        <v>1389</v>
      </c>
      <c r="J28" s="24" t="n">
        <f aca="false">H28+I28</f>
        <v>2592</v>
      </c>
    </row>
    <row r="29" customFormat="false" ht="14.25" hidden="false" customHeight="false" outlineLevel="0" collapsed="false">
      <c r="A29" s="39" t="s">
        <v>28</v>
      </c>
      <c r="B29" s="39"/>
      <c r="C29" s="40" t="n">
        <v>644</v>
      </c>
      <c r="D29" s="40" t="n">
        <v>509</v>
      </c>
      <c r="E29" s="24" t="n">
        <f aca="false">C29+D29</f>
        <v>1153</v>
      </c>
      <c r="F29" s="39" t="s">
        <v>29</v>
      </c>
      <c r="G29" s="39"/>
      <c r="H29" s="16" t="n">
        <v>807</v>
      </c>
      <c r="I29" s="16" t="n">
        <v>1257</v>
      </c>
      <c r="J29" s="24" t="n">
        <f aca="false">H29+I29</f>
        <v>2064</v>
      </c>
    </row>
    <row r="30" customFormat="false" ht="14.25" hidden="false" customHeight="false" outlineLevel="0" collapsed="false">
      <c r="A30" s="39" t="s">
        <v>30</v>
      </c>
      <c r="B30" s="39"/>
      <c r="C30" s="40" t="n">
        <v>575</v>
      </c>
      <c r="D30" s="40" t="n">
        <v>467</v>
      </c>
      <c r="E30" s="24" t="n">
        <f aca="false">C30+D30</f>
        <v>1042</v>
      </c>
      <c r="F30" s="39" t="s">
        <v>31</v>
      </c>
      <c r="G30" s="39"/>
      <c r="H30" s="41" t="n">
        <v>663</v>
      </c>
      <c r="I30" s="42" t="n">
        <v>1316</v>
      </c>
      <c r="J30" s="24" t="n">
        <f aca="false">H30+I30</f>
        <v>1979</v>
      </c>
    </row>
    <row r="31" customFormat="false" ht="14.25" hidden="false" customHeight="false" outlineLevel="0" collapsed="false">
      <c r="A31" s="39" t="s">
        <v>32</v>
      </c>
      <c r="B31" s="39"/>
      <c r="C31" s="40" t="n">
        <v>593</v>
      </c>
      <c r="D31" s="40" t="n">
        <v>506</v>
      </c>
      <c r="E31" s="24" t="n">
        <f aca="false">C31+D31</f>
        <v>1099</v>
      </c>
      <c r="F31" s="39" t="s">
        <v>33</v>
      </c>
      <c r="G31" s="39"/>
      <c r="H31" s="41" t="n">
        <v>376</v>
      </c>
      <c r="I31" s="41" t="n">
        <v>970</v>
      </c>
      <c r="J31" s="24" t="n">
        <f aca="false">H31+I31</f>
        <v>1346</v>
      </c>
    </row>
    <row r="32" customFormat="false" ht="14.25" hidden="false" customHeight="false" outlineLevel="0" collapsed="false">
      <c r="A32" s="39" t="s">
        <v>34</v>
      </c>
      <c r="B32" s="39"/>
      <c r="C32" s="40" t="n">
        <v>705</v>
      </c>
      <c r="D32" s="40" t="n">
        <v>593</v>
      </c>
      <c r="E32" s="24" t="n">
        <f aca="false">C32+D32</f>
        <v>1298</v>
      </c>
      <c r="F32" s="39" t="s">
        <v>35</v>
      </c>
      <c r="G32" s="39"/>
      <c r="H32" s="41" t="n">
        <v>107</v>
      </c>
      <c r="I32" s="41" t="n">
        <v>387</v>
      </c>
      <c r="J32" s="24" t="n">
        <f aca="false">H32+I32</f>
        <v>494</v>
      </c>
    </row>
    <row r="33" customFormat="false" ht="14.25" hidden="false" customHeight="false" outlineLevel="0" collapsed="false">
      <c r="A33" s="39" t="s">
        <v>36</v>
      </c>
      <c r="B33" s="39"/>
      <c r="C33" s="40" t="n">
        <v>822</v>
      </c>
      <c r="D33" s="40" t="n">
        <v>731</v>
      </c>
      <c r="E33" s="24" t="n">
        <f aca="false">C33+D33</f>
        <v>1553</v>
      </c>
      <c r="F33" s="39" t="s">
        <v>37</v>
      </c>
      <c r="G33" s="39"/>
      <c r="H33" s="41" t="n">
        <v>9</v>
      </c>
      <c r="I33" s="41" t="n">
        <v>67</v>
      </c>
      <c r="J33" s="24" t="n">
        <f aca="false">H33+I33</f>
        <v>76</v>
      </c>
    </row>
    <row r="34" customFormat="false" ht="14.25" hidden="false" customHeight="false" outlineLevel="0" collapsed="false">
      <c r="A34" s="39" t="s">
        <v>38</v>
      </c>
      <c r="B34" s="39"/>
      <c r="C34" s="40" t="n">
        <v>936</v>
      </c>
      <c r="D34" s="40" t="n">
        <v>899</v>
      </c>
      <c r="E34" s="24" t="n">
        <f aca="false">C34+D34</f>
        <v>1835</v>
      </c>
      <c r="F34" s="39" t="s">
        <v>39</v>
      </c>
      <c r="G34" s="39"/>
      <c r="H34" s="41" t="n">
        <v>5</v>
      </c>
      <c r="I34" s="41" t="n">
        <v>5</v>
      </c>
      <c r="J34" s="24" t="n">
        <f aca="false">H34+I34</f>
        <v>10</v>
      </c>
    </row>
    <row r="35" customFormat="false" ht="14.25" hidden="false" customHeight="false" outlineLevel="0" collapsed="false">
      <c r="A35" s="39" t="s">
        <v>40</v>
      </c>
      <c r="B35" s="39"/>
      <c r="C35" s="40" t="n">
        <v>950</v>
      </c>
      <c r="D35" s="40" t="n">
        <v>827</v>
      </c>
      <c r="E35" s="24" t="n">
        <f aca="false">C35+D35</f>
        <v>1777</v>
      </c>
      <c r="F35" s="39" t="s">
        <v>41</v>
      </c>
      <c r="G35" s="39"/>
      <c r="H35" s="41" t="n">
        <v>0</v>
      </c>
      <c r="I35" s="41" t="n">
        <v>0</v>
      </c>
      <c r="J35" s="24" t="n">
        <f aca="false">H35+I35</f>
        <v>0</v>
      </c>
    </row>
    <row r="36" customFormat="false" ht="15" hidden="false" customHeight="false" outlineLevel="0" collapsed="false">
      <c r="A36" s="43" t="s">
        <v>42</v>
      </c>
      <c r="B36" s="43"/>
      <c r="C36" s="44" t="n">
        <v>827</v>
      </c>
      <c r="D36" s="44" t="n">
        <v>784</v>
      </c>
      <c r="E36" s="15" t="n">
        <f aca="false">C36+D36</f>
        <v>1611</v>
      </c>
      <c r="F36" s="45" t="s">
        <v>43</v>
      </c>
      <c r="G36" s="45"/>
      <c r="H36" s="14" t="n">
        <f aca="false">C25+C26+C27+C28+C29+C30+C31+C32+C33+C34+C35+C36+H25+H26+H27+H28+H29+H30+H31+H32+H33+H34+H35</f>
        <v>15353</v>
      </c>
      <c r="I36" s="14" t="n">
        <f aca="false">D25+D26+D27+D28+D29+D30+D31+D32+D33+D34+D35+D36+I25+I26+I27+I28+I29+I30+I31+I32+I33+I34+I35</f>
        <v>16752</v>
      </c>
      <c r="J36" s="15" t="n">
        <f aca="false">E25+E26+E27+E28+E29+E30+E31+E32+E33+E34+E35+E36+J25+J26+J27+J28+J29+J30+J31+J32+J33+J34+J35</f>
        <v>32105</v>
      </c>
    </row>
    <row r="37" customFormat="false" ht="14.25" hidden="false" customHeight="false" outlineLevel="0" collapsed="false">
      <c r="A37" s="46"/>
      <c r="B37" s="46"/>
      <c r="C37" s="47"/>
      <c r="D37" s="47"/>
      <c r="E37" s="47"/>
      <c r="F37" s="47"/>
      <c r="G37" s="47"/>
      <c r="H37" s="47"/>
      <c r="I37" s="47"/>
      <c r="J37" s="47"/>
    </row>
    <row r="38" customFormat="false" ht="14.2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</row>
    <row r="39" customFormat="false" ht="14.25" hidden="false" customHeight="false" outlineLevel="0" collapsed="false">
      <c r="A39" s="2" t="s">
        <v>44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4.25" hidden="false" customHeight="false" outlineLevel="0" collapsed="false">
      <c r="A41" s="5"/>
      <c r="B41" s="6" t="s">
        <v>45</v>
      </c>
      <c r="C41" s="7" t="s">
        <v>2</v>
      </c>
      <c r="D41" s="7"/>
      <c r="E41" s="7"/>
      <c r="F41" s="8" t="s">
        <v>3</v>
      </c>
      <c r="G41" s="8"/>
      <c r="H41" s="8"/>
      <c r="I41" s="8"/>
      <c r="J41" s="8"/>
    </row>
    <row r="42" customFormat="false" ht="14.25" hidden="false" customHeight="false" outlineLevel="0" collapsed="false">
      <c r="A42" s="5"/>
      <c r="B42" s="6"/>
      <c r="C42" s="9" t="s">
        <v>4</v>
      </c>
      <c r="D42" s="9" t="s">
        <v>5</v>
      </c>
      <c r="E42" s="10" t="s">
        <v>6</v>
      </c>
      <c r="F42" s="11" t="s">
        <v>45</v>
      </c>
      <c r="G42" s="9" t="s">
        <v>4</v>
      </c>
      <c r="H42" s="9" t="s">
        <v>5</v>
      </c>
      <c r="I42" s="9" t="s">
        <v>6</v>
      </c>
      <c r="J42" s="10" t="s">
        <v>7</v>
      </c>
    </row>
    <row r="43" customFormat="false" ht="15" hidden="false" customHeight="false" outlineLevel="0" collapsed="false">
      <c r="A43" s="12" t="s">
        <v>8</v>
      </c>
      <c r="B43" s="13" t="n">
        <v>471</v>
      </c>
      <c r="C43" s="14" t="n">
        <v>260</v>
      </c>
      <c r="D43" s="14" t="n">
        <v>261</v>
      </c>
      <c r="E43" s="15" t="n">
        <f aca="false">SUM(C43:D43)</f>
        <v>521</v>
      </c>
      <c r="F43" s="13" t="n">
        <v>17</v>
      </c>
      <c r="G43" s="14" t="n">
        <v>12</v>
      </c>
      <c r="H43" s="14" t="n">
        <v>13</v>
      </c>
      <c r="I43" s="15" t="n">
        <f aca="false">SUM(G43:H43)</f>
        <v>25</v>
      </c>
      <c r="J43" s="17" t="n">
        <v>0.049</v>
      </c>
    </row>
    <row r="46" customFormat="false" ht="15" hidden="false" customHeight="false" outlineLevel="0" collapsed="false">
      <c r="A46" s="18" t="s">
        <v>9</v>
      </c>
      <c r="B46" s="18"/>
      <c r="C46" s="18"/>
      <c r="D46" s="4"/>
      <c r="E46" s="4"/>
      <c r="F46" s="4"/>
      <c r="G46" s="4"/>
      <c r="H46" s="4"/>
      <c r="I46" s="4"/>
      <c r="J46" s="4"/>
    </row>
    <row r="47" customFormat="false" ht="14.25" hidden="false" customHeight="false" outlineLevel="0" collapsed="false">
      <c r="A47" s="19"/>
      <c r="B47" s="6" t="s">
        <v>45</v>
      </c>
      <c r="C47" s="7" t="s">
        <v>2</v>
      </c>
      <c r="D47" s="7"/>
      <c r="E47" s="7"/>
      <c r="F47" s="20" t="s">
        <v>3</v>
      </c>
      <c r="G47" s="20"/>
      <c r="H47" s="20"/>
      <c r="I47" s="20"/>
      <c r="J47" s="20"/>
    </row>
    <row r="48" customFormat="false" ht="14.25" hidden="false" customHeight="false" outlineLevel="0" collapsed="false">
      <c r="A48" s="19"/>
      <c r="B48" s="6"/>
      <c r="C48" s="9" t="s">
        <v>4</v>
      </c>
      <c r="D48" s="9" t="s">
        <v>5</v>
      </c>
      <c r="E48" s="10" t="s">
        <v>6</v>
      </c>
      <c r="F48" s="21" t="s">
        <v>45</v>
      </c>
      <c r="G48" s="9" t="s">
        <v>4</v>
      </c>
      <c r="H48" s="9" t="s">
        <v>5</v>
      </c>
      <c r="I48" s="9" t="s">
        <v>6</v>
      </c>
      <c r="J48" s="10" t="s">
        <v>7</v>
      </c>
    </row>
    <row r="49" customFormat="false" ht="14.25" hidden="false" customHeight="false" outlineLevel="0" collapsed="false">
      <c r="A49" s="22" t="s">
        <v>10</v>
      </c>
      <c r="B49" s="48" t="n">
        <v>330</v>
      </c>
      <c r="C49" s="49" t="n">
        <v>173</v>
      </c>
      <c r="D49" s="49" t="n">
        <v>191</v>
      </c>
      <c r="E49" s="50" t="n">
        <f aca="false">SUM(C49:D49)</f>
        <v>364</v>
      </c>
      <c r="F49" s="51" t="n">
        <v>10</v>
      </c>
      <c r="G49" s="52" t="n">
        <v>8</v>
      </c>
      <c r="H49" s="52" t="n">
        <v>7</v>
      </c>
      <c r="I49" s="53" t="n">
        <f aca="false">SUM(G49:H49)</f>
        <v>15</v>
      </c>
      <c r="J49" s="26" t="n">
        <f aca="false">ROUND(I49/E49,3)</f>
        <v>0.041</v>
      </c>
    </row>
    <row r="50" customFormat="false" ht="14.25" hidden="false" customHeight="false" outlineLevel="0" collapsed="false">
      <c r="A50" s="22" t="s">
        <v>11</v>
      </c>
      <c r="B50" s="48" t="n">
        <v>31</v>
      </c>
      <c r="C50" s="49" t="n">
        <v>13</v>
      </c>
      <c r="D50" s="54" t="n">
        <v>20</v>
      </c>
      <c r="E50" s="50" t="n">
        <f aca="false">SUM(C50:D50)</f>
        <v>33</v>
      </c>
      <c r="F50" s="51" t="n">
        <v>1</v>
      </c>
      <c r="G50" s="52" t="n">
        <v>0</v>
      </c>
      <c r="H50" s="52" t="n">
        <v>1</v>
      </c>
      <c r="I50" s="53" t="n">
        <f aca="false">SUM(G50:H50)</f>
        <v>1</v>
      </c>
      <c r="J50" s="26" t="n">
        <f aca="false">ROUND(I50/E50,3)</f>
        <v>0.03</v>
      </c>
    </row>
    <row r="51" customFormat="false" ht="14.25" hidden="false" customHeight="false" outlineLevel="0" collapsed="false">
      <c r="A51" s="22" t="s">
        <v>12</v>
      </c>
      <c r="B51" s="48" t="n">
        <v>87</v>
      </c>
      <c r="C51" s="49" t="n">
        <v>64</v>
      </c>
      <c r="D51" s="49" t="n">
        <v>33</v>
      </c>
      <c r="E51" s="50" t="n">
        <f aca="false">SUM(C51:D51)</f>
        <v>97</v>
      </c>
      <c r="F51" s="51" t="n">
        <v>5</v>
      </c>
      <c r="G51" s="52" t="n">
        <v>4</v>
      </c>
      <c r="H51" s="52" t="n">
        <v>4</v>
      </c>
      <c r="I51" s="53" t="n">
        <f aca="false">SUM(G51:H51)</f>
        <v>8</v>
      </c>
      <c r="J51" s="26" t="n">
        <f aca="false">ROUND(I51/E51,3)</f>
        <v>0.082</v>
      </c>
    </row>
    <row r="52" customFormat="false" ht="14.25" hidden="false" customHeight="false" outlineLevel="0" collapsed="false">
      <c r="A52" s="22" t="s">
        <v>13</v>
      </c>
      <c r="B52" s="48" t="n">
        <v>9</v>
      </c>
      <c r="C52" s="49" t="n">
        <v>2</v>
      </c>
      <c r="D52" s="49" t="n">
        <v>7</v>
      </c>
      <c r="E52" s="50" t="n">
        <f aca="false">SUM(C52:D52)</f>
        <v>9</v>
      </c>
      <c r="F52" s="51" t="n">
        <v>1</v>
      </c>
      <c r="G52" s="52" t="n">
        <v>0</v>
      </c>
      <c r="H52" s="52" t="n">
        <v>1</v>
      </c>
      <c r="I52" s="53" t="n">
        <f aca="false">SUM(G52:H52)</f>
        <v>1</v>
      </c>
      <c r="J52" s="26" t="n">
        <f aca="false">ROUND(I52/E52,3)</f>
        <v>0.111</v>
      </c>
    </row>
    <row r="53" customFormat="false" ht="14.25" hidden="false" customHeight="false" outlineLevel="0" collapsed="false">
      <c r="A53" s="22" t="s">
        <v>14</v>
      </c>
      <c r="B53" s="48" t="n">
        <v>3</v>
      </c>
      <c r="C53" s="49" t="n">
        <v>3</v>
      </c>
      <c r="D53" s="49" t="n">
        <v>1</v>
      </c>
      <c r="E53" s="50" t="n">
        <f aca="false">SUM(C53:D53)</f>
        <v>4</v>
      </c>
      <c r="F53" s="51" t="n">
        <v>0</v>
      </c>
      <c r="G53" s="52" t="n">
        <v>0</v>
      </c>
      <c r="H53" s="52" t="n">
        <v>0</v>
      </c>
      <c r="I53" s="53" t="n">
        <f aca="false">SUM(G53:H53)</f>
        <v>0</v>
      </c>
      <c r="J53" s="26" t="n">
        <f aca="false">ROUND(I53/E53,3)</f>
        <v>0</v>
      </c>
    </row>
    <row r="54" customFormat="false" ht="14.25" hidden="false" customHeight="false" outlineLevel="0" collapsed="false">
      <c r="A54" s="22" t="s">
        <v>15</v>
      </c>
      <c r="B54" s="48" t="n">
        <v>4</v>
      </c>
      <c r="C54" s="49" t="n">
        <v>4</v>
      </c>
      <c r="D54" s="49" t="n">
        <v>2</v>
      </c>
      <c r="E54" s="50" t="n">
        <f aca="false">SUM(C54:D54)</f>
        <v>6</v>
      </c>
      <c r="F54" s="51" t="n">
        <v>0</v>
      </c>
      <c r="G54" s="52" t="n">
        <v>0</v>
      </c>
      <c r="H54" s="52" t="n">
        <v>0</v>
      </c>
      <c r="I54" s="53" t="n">
        <f aca="false">SUM(G54:H54)</f>
        <v>0</v>
      </c>
      <c r="J54" s="26" t="n">
        <f aca="false">ROUND(I54/E54,3)</f>
        <v>0</v>
      </c>
    </row>
    <row r="55" customFormat="false" ht="14.25" hidden="false" customHeight="false" outlineLevel="0" collapsed="false">
      <c r="A55" s="22" t="s">
        <v>16</v>
      </c>
      <c r="B55" s="48" t="n">
        <v>7</v>
      </c>
      <c r="C55" s="49" t="n">
        <v>1</v>
      </c>
      <c r="D55" s="49" t="n">
        <v>7</v>
      </c>
      <c r="E55" s="50" t="n">
        <f aca="false">SUM(C55:D55)</f>
        <v>8</v>
      </c>
      <c r="F55" s="51" t="n">
        <v>0</v>
      </c>
      <c r="G55" s="52" t="n">
        <v>0</v>
      </c>
      <c r="H55" s="52" t="n">
        <v>0</v>
      </c>
      <c r="I55" s="53" t="n">
        <f aca="false">SUM(G55:H55)</f>
        <v>0</v>
      </c>
      <c r="J55" s="26" t="n">
        <f aca="false">ROUND(I55/E55,3)</f>
        <v>0</v>
      </c>
    </row>
    <row r="56" customFormat="false" ht="15" hidden="false" customHeight="false" outlineLevel="0" collapsed="false">
      <c r="A56" s="55" t="s">
        <v>17</v>
      </c>
      <c r="B56" s="56" t="n">
        <f aca="false">SUM(B49:B55)</f>
        <v>471</v>
      </c>
      <c r="C56" s="57" t="n">
        <f aca="false">SUM(C49:C55)</f>
        <v>260</v>
      </c>
      <c r="D56" s="57" t="n">
        <f aca="false">SUM(D49:D55)</f>
        <v>261</v>
      </c>
      <c r="E56" s="58" t="n">
        <f aca="false">SUM(E49:E55)</f>
        <v>521</v>
      </c>
      <c r="F56" s="56" t="n">
        <f aca="false">SUM(F49:F55)</f>
        <v>17</v>
      </c>
      <c r="G56" s="58" t="n">
        <f aca="false">SUM(G49:G55)</f>
        <v>12</v>
      </c>
      <c r="H56" s="58" t="n">
        <f aca="false">SUM(H49:H55)</f>
        <v>13</v>
      </c>
      <c r="I56" s="58" t="n">
        <f aca="false">SUM(I49:I55)</f>
        <v>25</v>
      </c>
      <c r="J56" s="17" t="n">
        <f aca="false">ROUND(I56/E56,3)</f>
        <v>0.048</v>
      </c>
    </row>
    <row r="57" customFormat="false" ht="14.25" hidden="false" customHeight="false" outlineLevel="0" collapsed="false">
      <c r="A57" s="32"/>
      <c r="B57" s="59" t="s">
        <v>46</v>
      </c>
      <c r="C57" s="33"/>
      <c r="D57" s="33"/>
      <c r="E57" s="33"/>
      <c r="F57" s="33"/>
      <c r="G57" s="33"/>
      <c r="H57" s="33"/>
      <c r="I57" s="33"/>
      <c r="J57" s="36"/>
    </row>
    <row r="58" customFormat="false" ht="14.25" hidden="false" customHeight="false" outlineLevel="0" collapsed="false">
      <c r="A58" s="32"/>
      <c r="B58" s="33"/>
      <c r="C58" s="33"/>
      <c r="D58" s="33"/>
      <c r="E58" s="33"/>
      <c r="F58" s="33"/>
      <c r="G58" s="33"/>
      <c r="H58" s="33"/>
      <c r="I58" s="33"/>
      <c r="J58" s="36"/>
    </row>
    <row r="59" customFormat="false" ht="15" hidden="false" customHeight="false" outlineLevel="0" collapsed="false">
      <c r="A59" s="18" t="s">
        <v>18</v>
      </c>
      <c r="B59" s="18"/>
      <c r="C59" s="4"/>
      <c r="D59" s="4"/>
      <c r="E59" s="4"/>
      <c r="F59" s="4"/>
      <c r="G59" s="4"/>
      <c r="H59" s="4"/>
      <c r="I59" s="4"/>
      <c r="J59" s="4"/>
    </row>
    <row r="60" customFormat="false" ht="14.25" hidden="false" customHeight="false" outlineLevel="0" collapsed="false">
      <c r="A60" s="37" t="s">
        <v>19</v>
      </c>
      <c r="B60" s="37"/>
      <c r="C60" s="38" t="s">
        <v>4</v>
      </c>
      <c r="D60" s="38" t="s">
        <v>5</v>
      </c>
      <c r="E60" s="7" t="s">
        <v>6</v>
      </c>
      <c r="F60" s="37" t="s">
        <v>19</v>
      </c>
      <c r="G60" s="37"/>
      <c r="H60" s="38" t="s">
        <v>4</v>
      </c>
      <c r="I60" s="38" t="s">
        <v>5</v>
      </c>
      <c r="J60" s="7" t="s">
        <v>6</v>
      </c>
    </row>
    <row r="61" customFormat="false" ht="14.25" hidden="false" customHeight="false" outlineLevel="0" collapsed="false">
      <c r="A61" s="39" t="s">
        <v>20</v>
      </c>
      <c r="B61" s="39"/>
      <c r="C61" s="16" t="n">
        <v>3</v>
      </c>
      <c r="D61" s="16" t="n">
        <v>4</v>
      </c>
      <c r="E61" s="24" t="n">
        <f aca="false">SUM(C61+D61)</f>
        <v>7</v>
      </c>
      <c r="F61" s="39" t="s">
        <v>21</v>
      </c>
      <c r="G61" s="39"/>
      <c r="H61" s="16" t="n">
        <v>2</v>
      </c>
      <c r="I61" s="16" t="n">
        <v>8</v>
      </c>
      <c r="J61" s="24" t="n">
        <f aca="false">SUM(H61+I61)</f>
        <v>10</v>
      </c>
    </row>
    <row r="62" customFormat="false" ht="14.25" hidden="false" customHeight="false" outlineLevel="0" collapsed="false">
      <c r="A62" s="39" t="s">
        <v>22</v>
      </c>
      <c r="B62" s="39"/>
      <c r="C62" s="16" t="n">
        <v>1</v>
      </c>
      <c r="D62" s="16" t="n">
        <v>4</v>
      </c>
      <c r="E62" s="24" t="n">
        <f aca="false">SUM(C62+D62)</f>
        <v>5</v>
      </c>
      <c r="F62" s="39" t="s">
        <v>23</v>
      </c>
      <c r="G62" s="39"/>
      <c r="H62" s="16" t="n">
        <v>3</v>
      </c>
      <c r="I62" s="16" t="n">
        <v>2</v>
      </c>
      <c r="J62" s="24" t="n">
        <f aca="false">SUM(H62+I62)</f>
        <v>5</v>
      </c>
    </row>
    <row r="63" customFormat="false" ht="14.25" hidden="false" customHeight="false" outlineLevel="0" collapsed="false">
      <c r="A63" s="39" t="s">
        <v>24</v>
      </c>
      <c r="B63" s="39"/>
      <c r="C63" s="16" t="n">
        <v>2</v>
      </c>
      <c r="D63" s="16" t="n">
        <v>2</v>
      </c>
      <c r="E63" s="24" t="n">
        <f aca="false">SUM(C63+D63)</f>
        <v>4</v>
      </c>
      <c r="F63" s="39" t="s">
        <v>25</v>
      </c>
      <c r="G63" s="39"/>
      <c r="H63" s="16" t="n">
        <v>1</v>
      </c>
      <c r="I63" s="16" t="n">
        <v>8</v>
      </c>
      <c r="J63" s="24" t="n">
        <f aca="false">SUM(H63+I63)</f>
        <v>9</v>
      </c>
    </row>
    <row r="64" customFormat="false" ht="14.25" hidden="false" customHeight="false" outlineLevel="0" collapsed="false">
      <c r="A64" s="39" t="s">
        <v>26</v>
      </c>
      <c r="B64" s="39"/>
      <c r="C64" s="16" t="n">
        <v>8</v>
      </c>
      <c r="D64" s="16" t="n">
        <v>7</v>
      </c>
      <c r="E64" s="24" t="n">
        <f aca="false">SUM(C64+D64)</f>
        <v>15</v>
      </c>
      <c r="F64" s="39" t="s">
        <v>27</v>
      </c>
      <c r="G64" s="39"/>
      <c r="H64" s="16" t="n">
        <v>4</v>
      </c>
      <c r="I64" s="16" t="n">
        <v>1</v>
      </c>
      <c r="J64" s="24" t="n">
        <f aca="false">SUM(H64+I64)</f>
        <v>5</v>
      </c>
    </row>
    <row r="65" customFormat="false" ht="14.25" hidden="false" customHeight="false" outlineLevel="0" collapsed="false">
      <c r="A65" s="39" t="s">
        <v>28</v>
      </c>
      <c r="B65" s="39"/>
      <c r="C65" s="16" t="n">
        <v>75</v>
      </c>
      <c r="D65" s="16" t="n">
        <v>63</v>
      </c>
      <c r="E65" s="24" t="n">
        <f aca="false">SUM(C65+D65)</f>
        <v>138</v>
      </c>
      <c r="F65" s="39" t="s">
        <v>29</v>
      </c>
      <c r="G65" s="39"/>
      <c r="H65" s="16" t="n">
        <v>3</v>
      </c>
      <c r="I65" s="16" t="n">
        <v>1</v>
      </c>
      <c r="J65" s="24" t="n">
        <f aca="false">SUM(H65+I65)</f>
        <v>4</v>
      </c>
    </row>
    <row r="66" customFormat="false" ht="14.25" hidden="false" customHeight="false" outlineLevel="0" collapsed="false">
      <c r="A66" s="39" t="s">
        <v>30</v>
      </c>
      <c r="B66" s="39"/>
      <c r="C66" s="16" t="n">
        <v>79</v>
      </c>
      <c r="D66" s="16" t="n">
        <v>42</v>
      </c>
      <c r="E66" s="24" t="n">
        <f aca="false">SUM(C66+D66)</f>
        <v>121</v>
      </c>
      <c r="F66" s="39" t="s">
        <v>31</v>
      </c>
      <c r="G66" s="39"/>
      <c r="H66" s="41" t="n">
        <v>1</v>
      </c>
      <c r="I66" s="41" t="n">
        <v>1</v>
      </c>
      <c r="J66" s="24" t="n">
        <f aca="false">SUM(H66+I66)</f>
        <v>2</v>
      </c>
    </row>
    <row r="67" customFormat="false" ht="14.25" hidden="false" customHeight="false" outlineLevel="0" collapsed="false">
      <c r="A67" s="39" t="s">
        <v>32</v>
      </c>
      <c r="B67" s="39"/>
      <c r="C67" s="16" t="n">
        <v>40</v>
      </c>
      <c r="D67" s="16" t="n">
        <v>30</v>
      </c>
      <c r="E67" s="24" t="n">
        <f aca="false">SUM(C67+D67)</f>
        <v>70</v>
      </c>
      <c r="F67" s="39" t="s">
        <v>33</v>
      </c>
      <c r="G67" s="39"/>
      <c r="H67" s="41" t="n">
        <v>0</v>
      </c>
      <c r="I67" s="41" t="n">
        <v>0</v>
      </c>
      <c r="J67" s="24" t="n">
        <f aca="false">SUM(H67+I67)</f>
        <v>0</v>
      </c>
    </row>
    <row r="68" customFormat="false" ht="14.25" hidden="false" customHeight="false" outlineLevel="0" collapsed="false">
      <c r="A68" s="39" t="s">
        <v>34</v>
      </c>
      <c r="B68" s="39"/>
      <c r="C68" s="16" t="n">
        <v>18</v>
      </c>
      <c r="D68" s="16" t="n">
        <v>18</v>
      </c>
      <c r="E68" s="24" t="n">
        <f aca="false">SUM(C68+D68)</f>
        <v>36</v>
      </c>
      <c r="F68" s="39" t="s">
        <v>35</v>
      </c>
      <c r="G68" s="39"/>
      <c r="H68" s="41" t="n">
        <v>0</v>
      </c>
      <c r="I68" s="41" t="n">
        <v>0</v>
      </c>
      <c r="J68" s="24" t="n">
        <f aca="false">SUM(H68+I68)</f>
        <v>0</v>
      </c>
    </row>
    <row r="69" customFormat="false" ht="14.25" hidden="false" customHeight="false" outlineLevel="0" collapsed="false">
      <c r="A69" s="39" t="s">
        <v>36</v>
      </c>
      <c r="B69" s="39"/>
      <c r="C69" s="16" t="n">
        <v>8</v>
      </c>
      <c r="D69" s="16" t="n">
        <v>14</v>
      </c>
      <c r="E69" s="24" t="n">
        <f aca="false">SUM(C69+D69)</f>
        <v>22</v>
      </c>
      <c r="F69" s="39" t="s">
        <v>37</v>
      </c>
      <c r="G69" s="39"/>
      <c r="H69" s="41" t="n">
        <v>0</v>
      </c>
      <c r="I69" s="41" t="n">
        <v>0</v>
      </c>
      <c r="J69" s="24" t="n">
        <f aca="false">SUM(H69+I69)</f>
        <v>0</v>
      </c>
    </row>
    <row r="70" customFormat="false" ht="14.25" hidden="false" customHeight="false" outlineLevel="0" collapsed="false">
      <c r="A70" s="39" t="s">
        <v>38</v>
      </c>
      <c r="B70" s="39"/>
      <c r="C70" s="16" t="n">
        <v>5</v>
      </c>
      <c r="D70" s="16" t="n">
        <v>22</v>
      </c>
      <c r="E70" s="24" t="n">
        <f aca="false">SUM(C70+D70)</f>
        <v>27</v>
      </c>
      <c r="F70" s="39" t="s">
        <v>39</v>
      </c>
      <c r="G70" s="39"/>
      <c r="H70" s="41" t="n">
        <v>0</v>
      </c>
      <c r="I70" s="41" t="n">
        <v>0</v>
      </c>
      <c r="J70" s="24" t="n">
        <f aca="false">SUM(H70+I70)</f>
        <v>0</v>
      </c>
    </row>
    <row r="71" customFormat="false" ht="14.25" hidden="false" customHeight="false" outlineLevel="0" collapsed="false">
      <c r="A71" s="39" t="s">
        <v>40</v>
      </c>
      <c r="B71" s="39"/>
      <c r="C71" s="16" t="n">
        <v>5</v>
      </c>
      <c r="D71" s="16" t="n">
        <v>20</v>
      </c>
      <c r="E71" s="24" t="n">
        <f aca="false">SUM(C71+D71)</f>
        <v>25</v>
      </c>
      <c r="F71" s="39" t="s">
        <v>41</v>
      </c>
      <c r="G71" s="39"/>
      <c r="H71" s="41" t="n">
        <v>0</v>
      </c>
      <c r="I71" s="41" t="n">
        <v>0</v>
      </c>
      <c r="J71" s="24" t="n">
        <f aca="false">SUM(H71+I71)</f>
        <v>0</v>
      </c>
    </row>
    <row r="72" customFormat="false" ht="15" hidden="false" customHeight="false" outlineLevel="0" collapsed="false">
      <c r="A72" s="43" t="s">
        <v>42</v>
      </c>
      <c r="B72" s="43"/>
      <c r="C72" s="14" t="n">
        <v>2</v>
      </c>
      <c r="D72" s="14" t="n">
        <v>14</v>
      </c>
      <c r="E72" s="15" t="n">
        <f aca="false">SUM(C72+D72)</f>
        <v>16</v>
      </c>
      <c r="F72" s="45" t="s">
        <v>43</v>
      </c>
      <c r="G72" s="45"/>
      <c r="H72" s="60" t="n">
        <f aca="false">SUM((SUM(C61:C72)+(SUM(H61:H71))))</f>
        <v>260</v>
      </c>
      <c r="I72" s="14" t="n">
        <f aca="false">SUM((SUM(D61:D72)+(SUM(I61:I71))))</f>
        <v>261</v>
      </c>
      <c r="J72" s="15" t="n">
        <f aca="false">SUM(H72+I72)</f>
        <v>521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3:57:55Z</dcterms:created>
  <dc:creator>庄原市行政情報システム</dc:creator>
  <dc:description/>
  <dc:language>en-US</dc:language>
  <cp:lastModifiedBy>a-oota774</cp:lastModifiedBy>
  <cp:lastPrinted>2023-11-09T04:45:12Z</cp:lastPrinted>
  <dcterms:modified xsi:type="dcterms:W3CDTF">2023-11-14T02:16:29Z</dcterms:modified>
  <cp:revision>0</cp:revision>
  <dc:subject/>
  <dc:title/>
</cp:coreProperties>
</file>