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8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005</v>
      </c>
      <c r="C7" s="14" t="n">
        <v>15400</v>
      </c>
      <c r="D7" s="14" t="n">
        <v>16793</v>
      </c>
      <c r="E7" s="15" t="n">
        <f aca="false">SUM(C7:D7)</f>
        <v>32193</v>
      </c>
      <c r="F7" s="13" t="n">
        <v>9747</v>
      </c>
      <c r="G7" s="14" t="n">
        <v>6018</v>
      </c>
      <c r="H7" s="14" t="n">
        <v>8239</v>
      </c>
      <c r="I7" s="14" t="n">
        <f aca="false">SUM(G7:H7)</f>
        <v>14257</v>
      </c>
      <c r="J7" s="16" t="n">
        <f aca="false">ROUND(I7/E7,3)</f>
        <v>0.443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96</v>
      </c>
      <c r="C13" s="23" t="n">
        <v>8129</v>
      </c>
      <c r="D13" s="23" t="n">
        <v>8785</v>
      </c>
      <c r="E13" s="24" t="n">
        <f aca="false">SUM(C13:D13)</f>
        <v>16914</v>
      </c>
      <c r="F13" s="25" t="n">
        <v>4463</v>
      </c>
      <c r="G13" s="23" t="n">
        <v>2733</v>
      </c>
      <c r="H13" s="23" t="n">
        <v>3750</v>
      </c>
      <c r="I13" s="23" t="n">
        <f aca="false">SUM(G13:H13)</f>
        <v>6483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24</v>
      </c>
      <c r="C14" s="23" t="n">
        <v>1412</v>
      </c>
      <c r="D14" s="23" t="n">
        <v>1554</v>
      </c>
      <c r="E14" s="24" t="n">
        <f aca="false">SUM(C14:D14)</f>
        <v>2966</v>
      </c>
      <c r="F14" s="25" t="n">
        <v>1039</v>
      </c>
      <c r="G14" s="23" t="n">
        <v>681</v>
      </c>
      <c r="H14" s="23" t="n">
        <v>915</v>
      </c>
      <c r="I14" s="23" t="n">
        <f aca="false">SUM(G14:H14)</f>
        <v>1596</v>
      </c>
      <c r="J14" s="26" t="n">
        <f aca="false">ROUND(I14/E14,3)</f>
        <v>0.538</v>
      </c>
    </row>
    <row r="15" customFormat="false" ht="14.25" hidden="false" customHeight="false" outlineLevel="0" collapsed="false">
      <c r="A15" s="21" t="s">
        <v>12</v>
      </c>
      <c r="B15" s="22" t="n">
        <v>3295</v>
      </c>
      <c r="C15" s="23" t="n">
        <v>3236</v>
      </c>
      <c r="D15" s="23" t="n">
        <v>3532</v>
      </c>
      <c r="E15" s="24" t="n">
        <f aca="false">SUM(C15:D15)</f>
        <v>6768</v>
      </c>
      <c r="F15" s="25" t="n">
        <v>2297</v>
      </c>
      <c r="G15" s="23" t="n">
        <v>1390</v>
      </c>
      <c r="H15" s="23" t="n">
        <v>1924</v>
      </c>
      <c r="I15" s="23" t="n">
        <f aca="false">SUM(G15:H15)</f>
        <v>3314</v>
      </c>
      <c r="J15" s="26" t="n">
        <f aca="false">ROUND(I15/E15,3)</f>
        <v>0.49</v>
      </c>
    </row>
    <row r="16" customFormat="false" ht="14.25" hidden="false" customHeight="false" outlineLevel="0" collapsed="false">
      <c r="A16" s="21" t="s">
        <v>13</v>
      </c>
      <c r="B16" s="22" t="n">
        <v>748</v>
      </c>
      <c r="C16" s="23" t="n">
        <v>859</v>
      </c>
      <c r="D16" s="23" t="n">
        <v>889</v>
      </c>
      <c r="E16" s="24" t="n">
        <f aca="false">SUM(C16:D16)</f>
        <v>1748</v>
      </c>
      <c r="F16" s="25" t="n">
        <v>586</v>
      </c>
      <c r="G16" s="23" t="n">
        <v>367</v>
      </c>
      <c r="H16" s="23" t="n">
        <v>500</v>
      </c>
      <c r="I16" s="23" t="n">
        <f aca="false">SUM(G16:H16)</f>
        <v>867</v>
      </c>
      <c r="J16" s="26" t="n">
        <f aca="false">ROUND(I16/E16,3)</f>
        <v>0.496</v>
      </c>
    </row>
    <row r="17" customFormat="false" ht="14.25" hidden="false" customHeight="false" outlineLevel="0" collapsed="false">
      <c r="A17" s="21" t="s">
        <v>14</v>
      </c>
      <c r="B17" s="22" t="n">
        <v>639</v>
      </c>
      <c r="C17" s="23" t="n">
        <v>717</v>
      </c>
      <c r="D17" s="23" t="n">
        <v>788</v>
      </c>
      <c r="E17" s="24" t="n">
        <f aca="false">SUM(C17:D17)</f>
        <v>1505</v>
      </c>
      <c r="F17" s="25" t="n">
        <v>527</v>
      </c>
      <c r="G17" s="23" t="n">
        <v>351</v>
      </c>
      <c r="H17" s="23" t="n">
        <v>436</v>
      </c>
      <c r="I17" s="23" t="n">
        <f aca="false">SUM(G17:H17)</f>
        <v>787</v>
      </c>
      <c r="J17" s="26" t="n">
        <f aca="false">ROUND(I17/E17,3)</f>
        <v>0.523</v>
      </c>
    </row>
    <row r="18" customFormat="false" ht="14.25" hidden="false" customHeight="false" outlineLevel="0" collapsed="false">
      <c r="A18" s="21" t="s">
        <v>15</v>
      </c>
      <c r="B18" s="22" t="n">
        <v>540</v>
      </c>
      <c r="C18" s="23" t="n">
        <v>534</v>
      </c>
      <c r="D18" s="23" t="n">
        <v>618</v>
      </c>
      <c r="E18" s="24" t="n">
        <f aca="false">SUM(C18:D18)</f>
        <v>1152</v>
      </c>
      <c r="F18" s="25" t="n">
        <v>425</v>
      </c>
      <c r="G18" s="23" t="n">
        <v>273</v>
      </c>
      <c r="H18" s="23" t="n">
        <v>374</v>
      </c>
      <c r="I18" s="23" t="n">
        <f aca="false">SUM(G18:H18)</f>
        <v>647</v>
      </c>
      <c r="J18" s="26" t="n">
        <f aca="false">ROUND(I18/E18,3)</f>
        <v>0.562</v>
      </c>
    </row>
    <row r="19" customFormat="false" ht="14.25" hidden="false" customHeight="false" outlineLevel="0" collapsed="false">
      <c r="A19" s="21" t="s">
        <v>16</v>
      </c>
      <c r="B19" s="22" t="n">
        <v>563</v>
      </c>
      <c r="C19" s="23" t="n">
        <v>513</v>
      </c>
      <c r="D19" s="23" t="n">
        <v>627</v>
      </c>
      <c r="E19" s="24" t="n">
        <f aca="false">SUM(C19:D19)</f>
        <v>1140</v>
      </c>
      <c r="F19" s="25" t="n">
        <v>410</v>
      </c>
      <c r="G19" s="23" t="n">
        <v>223</v>
      </c>
      <c r="H19" s="23" t="n">
        <v>340</v>
      </c>
      <c r="I19" s="23" t="n">
        <f aca="false">SUM(G19:H19)</f>
        <v>563</v>
      </c>
      <c r="J19" s="26" t="n">
        <f aca="false">ROUND(I19/E19,3)</f>
        <v>0.494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005</v>
      </c>
      <c r="C20" s="28" t="n">
        <f aca="false">SUM(C13:C19)</f>
        <v>15400</v>
      </c>
      <c r="D20" s="28" t="n">
        <f aca="false">SUM(D13:D19)</f>
        <v>16793</v>
      </c>
      <c r="E20" s="28" t="n">
        <f aca="false">SUM(E13:E19)</f>
        <v>32193</v>
      </c>
      <c r="F20" s="29" t="n">
        <f aca="false">SUM(F13:F19)</f>
        <v>9747</v>
      </c>
      <c r="G20" s="28" t="n">
        <f aca="false">SUM(G13:G19)</f>
        <v>6018</v>
      </c>
      <c r="H20" s="28" t="n">
        <f aca="false">SUM(H13:H19)</f>
        <v>8239</v>
      </c>
      <c r="I20" s="30" t="n">
        <f aca="false">SUM(I13:I19)</f>
        <v>14257</v>
      </c>
      <c r="J20" s="31" t="n">
        <f aca="false">ROUND(I20/E20,3)</f>
        <v>0.443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389</v>
      </c>
      <c r="D25" s="23" t="n">
        <v>368</v>
      </c>
      <c r="E25" s="24" t="n">
        <f aca="false">C25+D25</f>
        <v>757</v>
      </c>
      <c r="F25" s="39" t="s">
        <v>21</v>
      </c>
      <c r="G25" s="39"/>
      <c r="H25" s="23" t="n">
        <v>1036</v>
      </c>
      <c r="I25" s="23" t="n">
        <v>1062</v>
      </c>
      <c r="J25" s="24" t="n">
        <f aca="false">H25+I25</f>
        <v>2098</v>
      </c>
    </row>
    <row r="26" customFormat="false" ht="14.25" hidden="false" customHeight="false" outlineLevel="0" collapsed="false">
      <c r="A26" s="39" t="s">
        <v>22</v>
      </c>
      <c r="B26" s="39"/>
      <c r="C26" s="23" t="n">
        <v>536</v>
      </c>
      <c r="D26" s="23" t="n">
        <v>551</v>
      </c>
      <c r="E26" s="24" t="n">
        <f aca="false">C26+D26</f>
        <v>1087</v>
      </c>
      <c r="F26" s="39" t="s">
        <v>23</v>
      </c>
      <c r="G26" s="39"/>
      <c r="H26" s="23" t="n">
        <v>1270</v>
      </c>
      <c r="I26" s="23" t="n">
        <v>1294</v>
      </c>
      <c r="J26" s="24" t="n">
        <f aca="false">H26+I26</f>
        <v>2564</v>
      </c>
    </row>
    <row r="27" customFormat="false" ht="14.25" hidden="false" customHeight="false" outlineLevel="0" collapsed="false">
      <c r="A27" s="39" t="s">
        <v>24</v>
      </c>
      <c r="B27" s="39"/>
      <c r="C27" s="23" t="n">
        <v>647</v>
      </c>
      <c r="D27" s="23" t="n">
        <v>616</v>
      </c>
      <c r="E27" s="24" t="n">
        <f aca="false">C27+D27</f>
        <v>1263</v>
      </c>
      <c r="F27" s="39" t="s">
        <v>25</v>
      </c>
      <c r="G27" s="39"/>
      <c r="H27" s="23" t="n">
        <v>1579</v>
      </c>
      <c r="I27" s="23" t="n">
        <v>1549</v>
      </c>
      <c r="J27" s="24" t="n">
        <f aca="false">H27+I27</f>
        <v>3128</v>
      </c>
    </row>
    <row r="28" customFormat="false" ht="14.25" hidden="false" customHeight="false" outlineLevel="0" collapsed="false">
      <c r="A28" s="39" t="s">
        <v>26</v>
      </c>
      <c r="B28" s="39"/>
      <c r="C28" s="23" t="n">
        <v>715</v>
      </c>
      <c r="D28" s="23" t="n">
        <v>633</v>
      </c>
      <c r="E28" s="24" t="n">
        <f aca="false">C28+D28</f>
        <v>1348</v>
      </c>
      <c r="F28" s="39" t="s">
        <v>27</v>
      </c>
      <c r="G28" s="39"/>
      <c r="H28" s="23" t="n">
        <v>1192</v>
      </c>
      <c r="I28" s="23" t="n">
        <v>1384</v>
      </c>
      <c r="J28" s="24" t="n">
        <f aca="false">H28+I28</f>
        <v>2576</v>
      </c>
    </row>
    <row r="29" customFormat="false" ht="14.25" hidden="false" customHeight="false" outlineLevel="0" collapsed="false">
      <c r="A29" s="39" t="s">
        <v>28</v>
      </c>
      <c r="B29" s="39"/>
      <c r="C29" s="23" t="n">
        <v>631</v>
      </c>
      <c r="D29" s="23" t="n">
        <v>506</v>
      </c>
      <c r="E29" s="24" t="n">
        <f aca="false">C29+D29</f>
        <v>1137</v>
      </c>
      <c r="F29" s="39" t="s">
        <v>29</v>
      </c>
      <c r="G29" s="39"/>
      <c r="H29" s="23" t="n">
        <v>793</v>
      </c>
      <c r="I29" s="23" t="n">
        <v>1240</v>
      </c>
      <c r="J29" s="24" t="n">
        <f aca="false">H29+I29</f>
        <v>2033</v>
      </c>
    </row>
    <row r="30" customFormat="false" ht="14.25" hidden="false" customHeight="false" outlineLevel="0" collapsed="false">
      <c r="A30" s="39" t="s">
        <v>30</v>
      </c>
      <c r="B30" s="39"/>
      <c r="C30" s="23" t="n">
        <v>572</v>
      </c>
      <c r="D30" s="23" t="n">
        <v>466</v>
      </c>
      <c r="E30" s="24" t="n">
        <f aca="false">C30+D30</f>
        <v>1038</v>
      </c>
      <c r="F30" s="39" t="s">
        <v>31</v>
      </c>
      <c r="G30" s="39"/>
      <c r="H30" s="40" t="n">
        <v>681</v>
      </c>
      <c r="I30" s="41" t="n">
        <v>1351</v>
      </c>
      <c r="J30" s="24" t="n">
        <f aca="false">H30+I30</f>
        <v>2032</v>
      </c>
    </row>
    <row r="31" customFormat="false" ht="14.25" hidden="false" customHeight="false" outlineLevel="0" collapsed="false">
      <c r="A31" s="39" t="s">
        <v>32</v>
      </c>
      <c r="B31" s="39"/>
      <c r="C31" s="23" t="n">
        <v>603</v>
      </c>
      <c r="D31" s="23" t="n">
        <v>499</v>
      </c>
      <c r="E31" s="24" t="n">
        <f aca="false">C31+D31</f>
        <v>1102</v>
      </c>
      <c r="F31" s="39" t="s">
        <v>33</v>
      </c>
      <c r="G31" s="39"/>
      <c r="H31" s="40" t="n">
        <v>374</v>
      </c>
      <c r="I31" s="40" t="n">
        <v>973</v>
      </c>
      <c r="J31" s="24" t="n">
        <f aca="false">H31+I31</f>
        <v>1347</v>
      </c>
    </row>
    <row r="32" customFormat="false" ht="14.25" hidden="false" customHeight="false" outlineLevel="0" collapsed="false">
      <c r="A32" s="39" t="s">
        <v>34</v>
      </c>
      <c r="B32" s="39"/>
      <c r="C32" s="23" t="n">
        <v>710</v>
      </c>
      <c r="D32" s="23" t="n">
        <v>597</v>
      </c>
      <c r="E32" s="24" t="n">
        <f aca="false">C32+D32</f>
        <v>1307</v>
      </c>
      <c r="F32" s="39" t="s">
        <v>35</v>
      </c>
      <c r="G32" s="39"/>
      <c r="H32" s="40" t="n">
        <v>113</v>
      </c>
      <c r="I32" s="40" t="n">
        <v>371</v>
      </c>
      <c r="J32" s="24" t="n">
        <f aca="false">H32+I32</f>
        <v>484</v>
      </c>
    </row>
    <row r="33" customFormat="false" ht="14.25" hidden="false" customHeight="false" outlineLevel="0" collapsed="false">
      <c r="A33" s="39" t="s">
        <v>36</v>
      </c>
      <c r="B33" s="39"/>
      <c r="C33" s="23" t="n">
        <v>815</v>
      </c>
      <c r="D33" s="23" t="n">
        <v>742</v>
      </c>
      <c r="E33" s="24" t="n">
        <f aca="false">C33+D33</f>
        <v>1557</v>
      </c>
      <c r="F33" s="39" t="s">
        <v>37</v>
      </c>
      <c r="G33" s="39"/>
      <c r="H33" s="40" t="n">
        <v>11</v>
      </c>
      <c r="I33" s="40" t="n">
        <v>73</v>
      </c>
      <c r="J33" s="24" t="n">
        <f aca="false">H33+I33</f>
        <v>84</v>
      </c>
    </row>
    <row r="34" customFormat="false" ht="14.25" hidden="false" customHeight="false" outlineLevel="0" collapsed="false">
      <c r="A34" s="39" t="s">
        <v>38</v>
      </c>
      <c r="B34" s="39"/>
      <c r="C34" s="23" t="n">
        <v>957</v>
      </c>
      <c r="D34" s="23" t="n">
        <v>888</v>
      </c>
      <c r="E34" s="24" t="n">
        <f aca="false">C34+D34</f>
        <v>1845</v>
      </c>
      <c r="F34" s="39" t="s">
        <v>39</v>
      </c>
      <c r="G34" s="39"/>
      <c r="H34" s="40" t="n">
        <v>5</v>
      </c>
      <c r="I34" s="40" t="n">
        <v>4</v>
      </c>
      <c r="J34" s="24" t="n">
        <f aca="false">H34+I34</f>
        <v>9</v>
      </c>
    </row>
    <row r="35" customFormat="false" ht="14.25" hidden="false" customHeight="false" outlineLevel="0" collapsed="false">
      <c r="A35" s="39" t="s">
        <v>40</v>
      </c>
      <c r="B35" s="39"/>
      <c r="C35" s="23" t="n">
        <v>950</v>
      </c>
      <c r="D35" s="23" t="n">
        <v>837</v>
      </c>
      <c r="E35" s="24" t="n">
        <f aca="false">C35+D35</f>
        <v>1787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21</v>
      </c>
      <c r="D36" s="14" t="n">
        <v>789</v>
      </c>
      <c r="E36" s="15" t="n">
        <f aca="false">C36+D36</f>
        <v>1610</v>
      </c>
      <c r="F36" s="43" t="s">
        <v>43</v>
      </c>
      <c r="G36" s="43"/>
      <c r="H36" s="14" t="n">
        <f aca="false">C25+C26+C27+C28+C29+C30+C31+C32+C33+C34+C35+C36+H25+H26+H27+H28+H29+H30+H31+H32+H33+H34+H35</f>
        <v>15400</v>
      </c>
      <c r="I36" s="14" t="n">
        <f aca="false">D25+D26+D27+D28+D29+D30+D31+D32+D33+D34+D35+D36+I25+I26+I27+I28+I29+I30+I31+I32+I33+I34+I35</f>
        <v>16793</v>
      </c>
      <c r="J36" s="15" t="n">
        <f aca="false">E25+E26+E27+E28+E29+E30+E31+E32+E33+E34+E35+E36+J25+J26+J27+J28+J29+J30+J31+J32+J33+J34+J35</f>
        <v>32193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43</v>
      </c>
      <c r="C43" s="14" t="n">
        <v>243</v>
      </c>
      <c r="D43" s="14" t="n">
        <v>249</v>
      </c>
      <c r="E43" s="15" t="n">
        <f aca="false">SUM(C43:D43)</f>
        <v>492</v>
      </c>
      <c r="F43" s="13" t="n">
        <v>16</v>
      </c>
      <c r="G43" s="14" t="n">
        <v>12</v>
      </c>
      <c r="H43" s="14" t="n">
        <v>12</v>
      </c>
      <c r="I43" s="15" t="n">
        <f aca="false">SUM(G43:H43)</f>
        <v>24</v>
      </c>
      <c r="J43" s="16" t="n">
        <v>0.049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310</v>
      </c>
      <c r="C49" s="47" t="n">
        <v>161</v>
      </c>
      <c r="D49" s="47" t="n">
        <v>184</v>
      </c>
      <c r="E49" s="48" t="n">
        <f aca="false">SUM(C49:D49)</f>
        <v>345</v>
      </c>
      <c r="F49" s="49" t="n">
        <v>10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43</v>
      </c>
    </row>
    <row r="50" customFormat="false" ht="14.25" hidden="false" customHeight="false" outlineLevel="0" collapsed="false">
      <c r="A50" s="21" t="s">
        <v>11</v>
      </c>
      <c r="B50" s="46" t="n">
        <v>27</v>
      </c>
      <c r="C50" s="47" t="n">
        <v>11</v>
      </c>
      <c r="D50" s="52" t="n">
        <v>18</v>
      </c>
      <c r="E50" s="48" t="n">
        <f aca="false">SUM(C50:D50)</f>
        <v>29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4</v>
      </c>
    </row>
    <row r="51" customFormat="false" ht="14.25" hidden="false" customHeight="false" outlineLevel="0" collapsed="false">
      <c r="A51" s="21" t="s">
        <v>12</v>
      </c>
      <c r="B51" s="46" t="n">
        <v>85</v>
      </c>
      <c r="C51" s="47" t="n">
        <v>63</v>
      </c>
      <c r="D51" s="47" t="n">
        <v>30</v>
      </c>
      <c r="E51" s="48" t="n">
        <f aca="false">SUM(C51:D51)</f>
        <v>93</v>
      </c>
      <c r="F51" s="49" t="n">
        <v>5</v>
      </c>
      <c r="G51" s="50" t="n">
        <v>4</v>
      </c>
      <c r="H51" s="50" t="n">
        <v>4</v>
      </c>
      <c r="I51" s="51" t="n">
        <f aca="false">SUM(G51:H51)</f>
        <v>8</v>
      </c>
      <c r="J51" s="26" t="n">
        <f aca="false">ROUND(I51/E51,3)</f>
        <v>0.086</v>
      </c>
    </row>
    <row r="52" customFormat="false" ht="14.25" hidden="false" customHeight="false" outlineLevel="0" collapsed="false">
      <c r="A52" s="21" t="s">
        <v>13</v>
      </c>
      <c r="B52" s="46" t="n">
        <v>7</v>
      </c>
      <c r="C52" s="47" t="n">
        <v>0</v>
      </c>
      <c r="D52" s="47" t="n">
        <v>7</v>
      </c>
      <c r="E52" s="48" t="n">
        <f aca="false">SUM(C52:D52)</f>
        <v>7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3</v>
      </c>
      <c r="C53" s="47" t="n">
        <v>3</v>
      </c>
      <c r="D53" s="47" t="n">
        <v>1</v>
      </c>
      <c r="E53" s="48" t="n">
        <f aca="false">SUM(C53:D53)</f>
        <v>4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4</v>
      </c>
      <c r="C54" s="47" t="n">
        <v>4</v>
      </c>
      <c r="D54" s="47" t="n">
        <v>2</v>
      </c>
      <c r="E54" s="48" t="n">
        <f aca="false">SUM(C54:D54)</f>
        <v>6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43</v>
      </c>
      <c r="C56" s="55" t="n">
        <f aca="false">SUM(C49:C55)</f>
        <v>243</v>
      </c>
      <c r="D56" s="55" t="n">
        <f aca="false">SUM(D49:D55)</f>
        <v>249</v>
      </c>
      <c r="E56" s="56" t="n">
        <f aca="false">SUM(E49:E55)</f>
        <v>492</v>
      </c>
      <c r="F56" s="54" t="n">
        <f aca="false">SUM(F49:F55)</f>
        <v>16</v>
      </c>
      <c r="G56" s="56" t="n">
        <f aca="false">SUM(G49:G55)</f>
        <v>12</v>
      </c>
      <c r="H56" s="56" t="n">
        <f aca="false">SUM(H49:H55)</f>
        <v>12</v>
      </c>
      <c r="I56" s="56" t="n">
        <f aca="false">SUM(I49:I55)</f>
        <v>24</v>
      </c>
      <c r="J56" s="16" t="n">
        <f aca="false">ROUND(I56/E56,3)</f>
        <v>0.049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4</v>
      </c>
      <c r="E61" s="24" t="n">
        <f aca="false">SUM(C61+D61)</f>
        <v>6</v>
      </c>
      <c r="F61" s="39" t="s">
        <v>21</v>
      </c>
      <c r="G61" s="39"/>
      <c r="H61" s="23" t="n">
        <v>2</v>
      </c>
      <c r="I61" s="23" t="n">
        <v>9</v>
      </c>
      <c r="J61" s="24" t="n">
        <f aca="false">SUM(H61+I61)</f>
        <v>11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4</v>
      </c>
      <c r="E62" s="24" t="n">
        <f aca="false">SUM(C62+D62)</f>
        <v>4</v>
      </c>
      <c r="F62" s="39" t="s">
        <v>23</v>
      </c>
      <c r="G62" s="39"/>
      <c r="H62" s="23" t="n">
        <v>3</v>
      </c>
      <c r="I62" s="23" t="n">
        <v>2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1</v>
      </c>
      <c r="I63" s="23" t="n">
        <v>7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6</v>
      </c>
      <c r="D64" s="23" t="n">
        <v>6</v>
      </c>
      <c r="E64" s="24" t="n">
        <f aca="false">SUM(C64+D64)</f>
        <v>12</v>
      </c>
      <c r="F64" s="39" t="s">
        <v>27</v>
      </c>
      <c r="G64" s="39"/>
      <c r="H64" s="23" t="n">
        <v>4</v>
      </c>
      <c r="I64" s="23" t="n">
        <v>1</v>
      </c>
      <c r="J64" s="24" t="n">
        <f aca="false">SUM(H64+I64)</f>
        <v>5</v>
      </c>
    </row>
    <row r="65" customFormat="false" ht="14.25" hidden="false" customHeight="false" outlineLevel="0" collapsed="false">
      <c r="A65" s="39" t="s">
        <v>28</v>
      </c>
      <c r="B65" s="39"/>
      <c r="C65" s="23" t="n">
        <v>73</v>
      </c>
      <c r="D65" s="23" t="n">
        <v>57</v>
      </c>
      <c r="E65" s="24" t="n">
        <f aca="false">SUM(C65+D65)</f>
        <v>130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4</v>
      </c>
      <c r="D66" s="23" t="n">
        <v>40</v>
      </c>
      <c r="E66" s="24" t="n">
        <f aca="false">SUM(C66+D66)</f>
        <v>114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7</v>
      </c>
      <c r="D67" s="23" t="n">
        <v>27</v>
      </c>
      <c r="E67" s="24" t="n">
        <f aca="false">SUM(C67+D67)</f>
        <v>64</v>
      </c>
      <c r="F67" s="39" t="s">
        <v>33</v>
      </c>
      <c r="G67" s="39"/>
      <c r="H67" s="40" t="n">
        <v>0</v>
      </c>
      <c r="I67" s="40" t="n">
        <v>0</v>
      </c>
      <c r="J67" s="24" t="n">
        <f aca="false">SUM(H67+I67)</f>
        <v>0</v>
      </c>
    </row>
    <row r="68" customFormat="false" ht="14.25" hidden="false" customHeight="false" outlineLevel="0" collapsed="false">
      <c r="A68" s="39" t="s">
        <v>34</v>
      </c>
      <c r="B68" s="39"/>
      <c r="C68" s="23" t="n">
        <v>17</v>
      </c>
      <c r="D68" s="23" t="n">
        <v>18</v>
      </c>
      <c r="E68" s="24" t="n">
        <f aca="false">SUM(C68+D68)</f>
        <v>35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8</v>
      </c>
      <c r="D69" s="23" t="n">
        <v>15</v>
      </c>
      <c r="E69" s="24" t="n">
        <f aca="false">SUM(C69+D69)</f>
        <v>23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5</v>
      </c>
      <c r="D70" s="23" t="n">
        <v>23</v>
      </c>
      <c r="E70" s="24" t="n">
        <f aca="false">SUM(C70+D70)</f>
        <v>28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3</v>
      </c>
      <c r="D71" s="23" t="n">
        <v>19</v>
      </c>
      <c r="E71" s="24" t="n">
        <f aca="false">SUM(C71+D71)</f>
        <v>22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58" t="n">
        <f aca="false">SUM((SUM(C61:C72)+(SUM(H61:H71))))</f>
        <v>243</v>
      </c>
      <c r="I72" s="14" t="n">
        <f aca="false">SUM((SUM(D61:D72)+(SUM(I61:I71))))</f>
        <v>249</v>
      </c>
      <c r="J72" s="15" t="n">
        <f aca="false">SUM(H72+I72)</f>
        <v>49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3-07-11T02:18:48Z</cp:lastPrinted>
  <dcterms:modified xsi:type="dcterms:W3CDTF">2023-09-10T23:39:23Z</dcterms:modified>
  <cp:revision>0</cp:revision>
  <dc:subject/>
  <dc:title/>
</cp:coreProperties>
</file>