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9"/>
  </bookViews>
  <sheets>
    <sheet name="4月30日 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平成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地域別の状況）</t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元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元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69</v>
      </c>
      <c r="C7" s="12" t="n">
        <v>16760</v>
      </c>
      <c r="D7" s="12" t="n">
        <v>18480</v>
      </c>
      <c r="E7" s="13" t="n">
        <f aca="false">SUM(C7:D7)</f>
        <v>35240</v>
      </c>
      <c r="F7" s="11" t="n">
        <v>10201</v>
      </c>
      <c r="G7" s="12" t="n">
        <v>6218</v>
      </c>
      <c r="H7" s="12" t="n">
        <v>8722</v>
      </c>
      <c r="I7" s="12" t="n">
        <f aca="false">G7+H7</f>
        <v>14940</v>
      </c>
      <c r="J7" s="14" t="n">
        <f aca="false">ROUND(I7/E7,3)</f>
        <v>0.42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41</v>
      </c>
      <c r="C13" s="21" t="n">
        <v>8597</v>
      </c>
      <c r="D13" s="21" t="n">
        <v>9323</v>
      </c>
      <c r="E13" s="22" t="n">
        <f aca="false">SUM(C13:D13)</f>
        <v>17920</v>
      </c>
      <c r="F13" s="23" t="n">
        <v>4520</v>
      </c>
      <c r="G13" s="21" t="n">
        <v>2755</v>
      </c>
      <c r="H13" s="21" t="n">
        <v>3882</v>
      </c>
      <c r="I13" s="21" t="n">
        <f aca="false">G13+H13</f>
        <v>6637</v>
      </c>
      <c r="J13" s="24" t="n">
        <f aca="false">ROUND(I13/E13,3)</f>
        <v>0.37</v>
      </c>
    </row>
    <row r="14" customFormat="false" ht="14.25" hidden="false" customHeight="false" outlineLevel="0" collapsed="false">
      <c r="A14" s="19" t="s">
        <v>11</v>
      </c>
      <c r="B14" s="20" t="n">
        <v>1424</v>
      </c>
      <c r="C14" s="21" t="n">
        <v>1591</v>
      </c>
      <c r="D14" s="21" t="n">
        <v>1773</v>
      </c>
      <c r="E14" s="22" t="n">
        <f aca="false">SUM(C14:D14)</f>
        <v>3364</v>
      </c>
      <c r="F14" s="23" t="n">
        <v>1104</v>
      </c>
      <c r="G14" s="21" t="n">
        <v>696</v>
      </c>
      <c r="H14" s="21" t="n">
        <v>980</v>
      </c>
      <c r="I14" s="21" t="n">
        <f aca="false">G14+H14</f>
        <v>1676</v>
      </c>
      <c r="J14" s="24" t="n">
        <f aca="false">ROUND(I14/E14,3)</f>
        <v>0.498</v>
      </c>
    </row>
    <row r="15" customFormat="false" ht="14.25" hidden="false" customHeight="false" outlineLevel="0" collapsed="false">
      <c r="A15" s="19" t="s">
        <v>12</v>
      </c>
      <c r="B15" s="20" t="n">
        <v>3509</v>
      </c>
      <c r="C15" s="21" t="n">
        <v>3582</v>
      </c>
      <c r="D15" s="21" t="n">
        <v>4024</v>
      </c>
      <c r="E15" s="22" t="n">
        <f aca="false">SUM(C15:D15)</f>
        <v>7606</v>
      </c>
      <c r="F15" s="23" t="n">
        <v>2460</v>
      </c>
      <c r="G15" s="21" t="n">
        <v>1476</v>
      </c>
      <c r="H15" s="21" t="n">
        <v>2054</v>
      </c>
      <c r="I15" s="21" t="n">
        <f aca="false">G15+H15</f>
        <v>3530</v>
      </c>
      <c r="J15" s="24" t="n">
        <f aca="false">ROUND(I15/E15,3)</f>
        <v>0.464</v>
      </c>
    </row>
    <row r="16" customFormat="false" ht="14.25" hidden="false" customHeight="false" outlineLevel="0" collapsed="false">
      <c r="A16" s="19" t="s">
        <v>13</v>
      </c>
      <c r="B16" s="20" t="n">
        <v>801</v>
      </c>
      <c r="C16" s="21" t="n">
        <v>971</v>
      </c>
      <c r="D16" s="21" t="n">
        <v>993</v>
      </c>
      <c r="E16" s="22" t="n">
        <f aca="false">SUM(C16:D16)</f>
        <v>1964</v>
      </c>
      <c r="F16" s="23" t="n">
        <v>640</v>
      </c>
      <c r="G16" s="21" t="n">
        <v>399</v>
      </c>
      <c r="H16" s="21" t="n">
        <v>538</v>
      </c>
      <c r="I16" s="21" t="n">
        <f aca="false">G16+H16</f>
        <v>937</v>
      </c>
      <c r="J16" s="24" t="n">
        <f aca="false">ROUND(I16/E16,3)</f>
        <v>0.477</v>
      </c>
    </row>
    <row r="17" customFormat="false" ht="14.25" hidden="false" customHeight="false" outlineLevel="0" collapsed="false">
      <c r="A17" s="19" t="s">
        <v>14</v>
      </c>
      <c r="B17" s="20" t="n">
        <v>674</v>
      </c>
      <c r="C17" s="21" t="n">
        <v>813</v>
      </c>
      <c r="D17" s="21" t="n">
        <v>918</v>
      </c>
      <c r="E17" s="22" t="n">
        <f aca="false">SUM(C17:D17)</f>
        <v>1731</v>
      </c>
      <c r="F17" s="23" t="n">
        <v>560</v>
      </c>
      <c r="G17" s="21" t="n">
        <v>368</v>
      </c>
      <c r="H17" s="21" t="n">
        <v>481</v>
      </c>
      <c r="I17" s="21" t="n">
        <f aca="false">G17+H17</f>
        <v>849</v>
      </c>
      <c r="J17" s="24" t="n">
        <f aca="false">ROUND(I17/E17,3)</f>
        <v>0.49</v>
      </c>
    </row>
    <row r="18" customFormat="false" ht="14.25" hidden="false" customHeight="false" outlineLevel="0" collapsed="false">
      <c r="A18" s="19" t="s">
        <v>15</v>
      </c>
      <c r="B18" s="20" t="n">
        <v>607</v>
      </c>
      <c r="C18" s="21" t="n">
        <v>611</v>
      </c>
      <c r="D18" s="21" t="n">
        <v>725</v>
      </c>
      <c r="E18" s="22" t="n">
        <f aca="false">SUM(C18:D18)</f>
        <v>1336</v>
      </c>
      <c r="F18" s="23" t="n">
        <v>481</v>
      </c>
      <c r="G18" s="21" t="n">
        <v>289</v>
      </c>
      <c r="H18" s="21" t="n">
        <v>422</v>
      </c>
      <c r="I18" s="21" t="n">
        <f aca="false">G18+H18</f>
        <v>711</v>
      </c>
      <c r="J18" s="24" t="n">
        <f aca="false">ROUND(I18/E18,3)</f>
        <v>0.532</v>
      </c>
    </row>
    <row r="19" customFormat="false" ht="14.25" hidden="false" customHeight="false" outlineLevel="0" collapsed="false">
      <c r="A19" s="19" t="s">
        <v>16</v>
      </c>
      <c r="B19" s="20" t="n">
        <v>613</v>
      </c>
      <c r="C19" s="21" t="n">
        <v>595</v>
      </c>
      <c r="D19" s="21" t="n">
        <v>724</v>
      </c>
      <c r="E19" s="22" t="n">
        <f aca="false">SUM(C19:D19)</f>
        <v>1319</v>
      </c>
      <c r="F19" s="23" t="n">
        <v>436</v>
      </c>
      <c r="G19" s="21" t="n">
        <v>235</v>
      </c>
      <c r="H19" s="21" t="n">
        <v>365</v>
      </c>
      <c r="I19" s="21" t="n">
        <f aca="false">G19+H19</f>
        <v>600</v>
      </c>
      <c r="J19" s="24" t="n">
        <f aca="false">ROUND(I19/E19,3)</f>
        <v>0.45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569</v>
      </c>
      <c r="C20" s="26" t="n">
        <f aca="false">SUM(C13:C19)</f>
        <v>16760</v>
      </c>
      <c r="D20" s="26" t="n">
        <f aca="false">SUM(D13:D19)</f>
        <v>18480</v>
      </c>
      <c r="E20" s="26" t="n">
        <f aca="false">SUM(E13:E19)</f>
        <v>35240</v>
      </c>
      <c r="F20" s="27" t="n">
        <f aca="false">SUM(F13:F19)</f>
        <v>10201</v>
      </c>
      <c r="G20" s="26" t="n">
        <f aca="false">SUM(G13:G19)</f>
        <v>6218</v>
      </c>
      <c r="H20" s="26" t="n">
        <f aca="false">SUM(H13:H19)</f>
        <v>8722</v>
      </c>
      <c r="I20" s="28" t="n">
        <f aca="false">SUM(G20:H20)</f>
        <v>14940</v>
      </c>
      <c r="J20" s="29" t="n">
        <f aca="false">ROUND(I20/E20,3)</f>
        <v>0.42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7</v>
      </c>
      <c r="D25" s="21" t="n">
        <v>547</v>
      </c>
      <c r="E25" s="22" t="n">
        <f aca="false">C25+D25</f>
        <v>1064</v>
      </c>
      <c r="F25" s="37" t="s">
        <v>21</v>
      </c>
      <c r="G25" s="37"/>
      <c r="H25" s="21" t="n">
        <v>1268</v>
      </c>
      <c r="I25" s="21" t="n">
        <v>1288</v>
      </c>
      <c r="J25" s="22" t="n">
        <f aca="false">H25+I25</f>
        <v>2556</v>
      </c>
    </row>
    <row r="26" customFormat="false" ht="14.25" hidden="false" customHeight="false" outlineLevel="0" collapsed="false">
      <c r="A26" s="37" t="s">
        <v>22</v>
      </c>
      <c r="B26" s="37"/>
      <c r="C26" s="21" t="n">
        <v>645</v>
      </c>
      <c r="D26" s="21" t="n">
        <v>595</v>
      </c>
      <c r="E26" s="22" t="n">
        <f aca="false">C26+D26</f>
        <v>1240</v>
      </c>
      <c r="F26" s="37" t="s">
        <v>23</v>
      </c>
      <c r="G26" s="37"/>
      <c r="H26" s="21" t="n">
        <v>1622</v>
      </c>
      <c r="I26" s="21" t="n">
        <v>1572</v>
      </c>
      <c r="J26" s="22" t="n">
        <f aca="false">H26+I26</f>
        <v>3194</v>
      </c>
    </row>
    <row r="27" customFormat="false" ht="14.25" hidden="false" customHeight="false" outlineLevel="0" collapsed="false">
      <c r="A27" s="37" t="s">
        <v>24</v>
      </c>
      <c r="B27" s="37"/>
      <c r="C27" s="21" t="n">
        <v>738</v>
      </c>
      <c r="D27" s="21" t="n">
        <v>648</v>
      </c>
      <c r="E27" s="22" t="n">
        <f aca="false">C27+D27</f>
        <v>1386</v>
      </c>
      <c r="F27" s="37" t="s">
        <v>25</v>
      </c>
      <c r="G27" s="37"/>
      <c r="H27" s="21" t="n">
        <v>1426</v>
      </c>
      <c r="I27" s="21" t="n">
        <v>1496</v>
      </c>
      <c r="J27" s="22" t="n">
        <f aca="false">H27+I27</f>
        <v>2922</v>
      </c>
    </row>
    <row r="28" customFormat="false" ht="14.25" hidden="false" customHeight="false" outlineLevel="0" collapsed="false">
      <c r="A28" s="37" t="s">
        <v>26</v>
      </c>
      <c r="B28" s="37"/>
      <c r="C28" s="21" t="n">
        <v>711</v>
      </c>
      <c r="D28" s="21" t="n">
        <v>680</v>
      </c>
      <c r="E28" s="22" t="n">
        <f aca="false">C28+D28</f>
        <v>1391</v>
      </c>
      <c r="F28" s="37" t="s">
        <v>27</v>
      </c>
      <c r="G28" s="37"/>
      <c r="H28" s="21" t="n">
        <v>989</v>
      </c>
      <c r="I28" s="21" t="n">
        <v>1351</v>
      </c>
      <c r="J28" s="22" t="n">
        <f aca="false">H28+I28</f>
        <v>2340</v>
      </c>
    </row>
    <row r="29" customFormat="false" ht="14.25" hidden="false" customHeight="false" outlineLevel="0" collapsed="false">
      <c r="A29" s="37" t="s">
        <v>28</v>
      </c>
      <c r="B29" s="37"/>
      <c r="C29" s="21" t="n">
        <v>690</v>
      </c>
      <c r="D29" s="21" t="n">
        <v>593</v>
      </c>
      <c r="E29" s="22" t="n">
        <f aca="false">C29+D29</f>
        <v>1283</v>
      </c>
      <c r="F29" s="37" t="s">
        <v>29</v>
      </c>
      <c r="G29" s="37"/>
      <c r="H29" s="21" t="n">
        <v>941</v>
      </c>
      <c r="I29" s="21" t="n">
        <v>1559</v>
      </c>
      <c r="J29" s="22" t="n">
        <f aca="false">H29+I29</f>
        <v>2500</v>
      </c>
    </row>
    <row r="30" customFormat="false" ht="14.25" hidden="false" customHeight="false" outlineLevel="0" collapsed="false">
      <c r="A30" s="37" t="s">
        <v>30</v>
      </c>
      <c r="B30" s="37"/>
      <c r="C30" s="21" t="n">
        <v>643</v>
      </c>
      <c r="D30" s="21" t="n">
        <v>524</v>
      </c>
      <c r="E30" s="22" t="n">
        <f aca="false">C30+D30</f>
        <v>1167</v>
      </c>
      <c r="F30" s="37" t="s">
        <v>31</v>
      </c>
      <c r="G30" s="37"/>
      <c r="H30" s="21" t="n">
        <v>779</v>
      </c>
      <c r="I30" s="21" t="n">
        <v>1459</v>
      </c>
      <c r="J30" s="22" t="n">
        <f aca="false">H30+I30</f>
        <v>2238</v>
      </c>
    </row>
    <row r="31" customFormat="false" ht="14.25" hidden="false" customHeight="false" outlineLevel="0" collapsed="false">
      <c r="A31" s="37" t="s">
        <v>32</v>
      </c>
      <c r="B31" s="37"/>
      <c r="C31" s="21" t="n">
        <v>734</v>
      </c>
      <c r="D31" s="21" t="n">
        <v>612</v>
      </c>
      <c r="E31" s="22" t="n">
        <f aca="false">C31+D31</f>
        <v>1346</v>
      </c>
      <c r="F31" s="37" t="s">
        <v>33</v>
      </c>
      <c r="G31" s="37"/>
      <c r="H31" s="21" t="n">
        <v>376</v>
      </c>
      <c r="I31" s="21" t="n">
        <v>908</v>
      </c>
      <c r="J31" s="22" t="n">
        <f aca="false">H31+I31</f>
        <v>1284</v>
      </c>
    </row>
    <row r="32" customFormat="false" ht="14.25" hidden="false" customHeight="false" outlineLevel="0" collapsed="false">
      <c r="A32" s="37" t="s">
        <v>34</v>
      </c>
      <c r="B32" s="37"/>
      <c r="C32" s="21" t="n">
        <v>835</v>
      </c>
      <c r="D32" s="21" t="n">
        <v>749</v>
      </c>
      <c r="E32" s="22" t="n">
        <f aca="false">C32+D32</f>
        <v>1584</v>
      </c>
      <c r="F32" s="37" t="s">
        <v>35</v>
      </c>
      <c r="G32" s="37"/>
      <c r="H32" s="21" t="n">
        <v>74</v>
      </c>
      <c r="I32" s="21" t="n">
        <v>321</v>
      </c>
      <c r="J32" s="22" t="n">
        <f aca="false">H32+I32</f>
        <v>395</v>
      </c>
    </row>
    <row r="33" customFormat="false" ht="14.25" hidden="false" customHeight="false" outlineLevel="0" collapsed="false">
      <c r="A33" s="37" t="s">
        <v>36</v>
      </c>
      <c r="B33" s="37"/>
      <c r="C33" s="21" t="n">
        <v>932</v>
      </c>
      <c r="D33" s="21" t="n">
        <v>877</v>
      </c>
      <c r="E33" s="22" t="n">
        <f aca="false">C33+D33</f>
        <v>1809</v>
      </c>
      <c r="F33" s="37" t="s">
        <v>37</v>
      </c>
      <c r="G33" s="37"/>
      <c r="H33" s="21" t="n">
        <v>11</v>
      </c>
      <c r="I33" s="21" t="n">
        <v>51</v>
      </c>
      <c r="J33" s="22" t="n">
        <f aca="false">H33+I33</f>
        <v>62</v>
      </c>
    </row>
    <row r="34" customFormat="false" ht="14.25" hidden="false" customHeight="false" outlineLevel="0" collapsed="false">
      <c r="A34" s="37" t="s">
        <v>38</v>
      </c>
      <c r="B34" s="37"/>
      <c r="C34" s="21" t="n">
        <v>966</v>
      </c>
      <c r="D34" s="21" t="n">
        <v>865</v>
      </c>
      <c r="E34" s="22" t="n">
        <f aca="false">C34+D34</f>
        <v>1831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72</v>
      </c>
      <c r="D35" s="21" t="n">
        <v>788</v>
      </c>
      <c r="E35" s="22" t="n">
        <f aca="false">C35+D35</f>
        <v>166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91</v>
      </c>
      <c r="D36" s="12" t="n">
        <v>992</v>
      </c>
      <c r="E36" s="13" t="n">
        <f aca="false">C36+D36</f>
        <v>1983</v>
      </c>
      <c r="F36" s="39" t="s">
        <v>43</v>
      </c>
      <c r="G36" s="39"/>
      <c r="H36" s="12" t="n">
        <f aca="false">C25+C26+C27+C28+C29+C30+C31+C32+C33+C34+C35+C36+H25+H26+H27+H28+H29+H30+H31+H32+H33+H34+H35</f>
        <v>16760</v>
      </c>
      <c r="I36" s="12" t="n">
        <f aca="false">D25+D26+D27+D28+D29+D30+D31+D32+D33+D34+D35+D36+I25+I26+I27+I28+I29+I30+I31+I32+I33+I34+I35</f>
        <v>18480</v>
      </c>
      <c r="J36" s="13" t="n">
        <f aca="false">E25+E26+E27+E28+E29+E30+E31+E32+E33+E34+E35+E36+J25+J26+J27+J28+J29+J30+J31+J32+J33+J34+J35</f>
        <v>3524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73</v>
      </c>
      <c r="C44" s="12" t="n">
        <v>168</v>
      </c>
      <c r="D44" s="12" t="n">
        <v>252</v>
      </c>
      <c r="E44" s="13" t="n">
        <f aca="false">SUM(C44:D44)</f>
        <v>420</v>
      </c>
      <c r="F44" s="11" t="n">
        <v>17</v>
      </c>
      <c r="G44" s="12" t="n">
        <v>11</v>
      </c>
      <c r="H44" s="12" t="n">
        <v>14</v>
      </c>
      <c r="I44" s="12" t="n">
        <f aca="false">G44+H44</f>
        <v>25</v>
      </c>
      <c r="J44" s="14" t="n">
        <f aca="false">ROUND(I44/E44,3)</f>
        <v>0.06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262</v>
      </c>
      <c r="C50" s="43" t="n">
        <v>116</v>
      </c>
      <c r="D50" s="43" t="n">
        <v>176</v>
      </c>
      <c r="E50" s="44" t="n">
        <f aca="false">SUM(C50:D50)</f>
        <v>292</v>
      </c>
      <c r="F50" s="42" t="n">
        <v>12</v>
      </c>
      <c r="G50" s="43" t="n">
        <v>7</v>
      </c>
      <c r="H50" s="43" t="n">
        <v>9</v>
      </c>
      <c r="I50" s="43" t="n">
        <f aca="false">SUM(G50:H50)</f>
        <v>16</v>
      </c>
      <c r="J50" s="24" t="n">
        <f aca="false">ROUND(I50/E50,3)</f>
        <v>0.055</v>
      </c>
    </row>
    <row r="51" customFormat="false" ht="14.25" hidden="false" customHeight="false" outlineLevel="0" collapsed="false">
      <c r="A51" s="19" t="s">
        <v>11</v>
      </c>
      <c r="B51" s="42" t="n">
        <v>25</v>
      </c>
      <c r="C51" s="43" t="n">
        <v>11</v>
      </c>
      <c r="D51" s="45" t="n">
        <v>17</v>
      </c>
      <c r="E51" s="44" t="n">
        <f aca="false">SUM(C51:D51)</f>
        <v>28</v>
      </c>
      <c r="F51" s="42" t="n">
        <v>1</v>
      </c>
      <c r="G51" s="43" t="n">
        <v>0</v>
      </c>
      <c r="H51" s="43" t="n">
        <v>1</v>
      </c>
      <c r="I51" s="43" t="n">
        <f aca="false">SUM(G51:H51)</f>
        <v>1</v>
      </c>
      <c r="J51" s="24" t="n">
        <f aca="false">ROUND(I51/E51,3)</f>
        <v>0.036</v>
      </c>
    </row>
    <row r="52" customFormat="false" ht="14.25" hidden="false" customHeight="false" outlineLevel="0" collapsed="false">
      <c r="A52" s="19" t="s">
        <v>12</v>
      </c>
      <c r="B52" s="42" t="n">
        <v>62</v>
      </c>
      <c r="C52" s="43" t="n">
        <v>33</v>
      </c>
      <c r="D52" s="43" t="n">
        <v>40</v>
      </c>
      <c r="E52" s="44" t="n">
        <f aca="false">SUM(C52:D52)</f>
        <v>73</v>
      </c>
      <c r="F52" s="42" t="n">
        <v>4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1</v>
      </c>
    </row>
    <row r="53" customFormat="false" ht="14.25" hidden="false" customHeight="false" outlineLevel="0" collapsed="false">
      <c r="A53" s="19" t="s">
        <v>13</v>
      </c>
      <c r="B53" s="42" t="n">
        <v>7</v>
      </c>
      <c r="C53" s="43" t="n">
        <v>0</v>
      </c>
      <c r="D53" s="43" t="n">
        <v>7</v>
      </c>
      <c r="E53" s="44" t="n">
        <f aca="false">SUM(C53:D53)</f>
        <v>7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9</v>
      </c>
      <c r="E56" s="44" t="n">
        <f aca="false">SUM(C56:D56)</f>
        <v>11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73</v>
      </c>
      <c r="C57" s="47" t="n">
        <f aca="false">SUM(C50:C56)</f>
        <v>168</v>
      </c>
      <c r="D57" s="47" t="n">
        <f aca="false">SUM(D50:D56)</f>
        <v>252</v>
      </c>
      <c r="E57" s="48" t="n">
        <f aca="false">SUM(E50:E56)</f>
        <v>420</v>
      </c>
      <c r="F57" s="46" t="n">
        <f aca="false">SUM(F50:F56)</f>
        <v>17</v>
      </c>
      <c r="G57" s="48" t="n">
        <f aca="false">SUM(G50:G56)</f>
        <v>11</v>
      </c>
      <c r="H57" s="48" t="n">
        <f aca="false">SUM(H50:H56)</f>
        <v>14</v>
      </c>
      <c r="I57" s="48" t="n">
        <f aca="false">SUM(I50:I56)</f>
        <v>25</v>
      </c>
      <c r="J57" s="14" t="n">
        <f aca="false">ROUND(I57/E57,3)</f>
        <v>0.06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4</v>
      </c>
      <c r="E62" s="22" t="n">
        <f aca="false">SUM(C62+D62)</f>
        <v>5</v>
      </c>
      <c r="F62" s="37" t="s">
        <v>21</v>
      </c>
      <c r="G62" s="37"/>
      <c r="H62" s="21" t="n">
        <v>4</v>
      </c>
      <c r="I62" s="21" t="n">
        <v>2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3</v>
      </c>
      <c r="E63" s="22" t="n">
        <f aca="false">SUM(C63+D63)</f>
        <v>4</v>
      </c>
      <c r="F63" s="37" t="s">
        <v>23</v>
      </c>
      <c r="G63" s="37"/>
      <c r="H63" s="21" t="n">
        <v>1</v>
      </c>
      <c r="I63" s="21" t="n">
        <v>6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0</v>
      </c>
      <c r="E64" s="22" t="n">
        <f aca="false">SUM(C64+D64)</f>
        <v>2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9</v>
      </c>
      <c r="D65" s="21" t="n">
        <v>16</v>
      </c>
      <c r="E65" s="22" t="n">
        <f aca="false">SUM(C65+D65)</f>
        <v>25</v>
      </c>
      <c r="F65" s="37" t="s">
        <v>27</v>
      </c>
      <c r="G65" s="37"/>
      <c r="H65" s="21" t="n">
        <v>3</v>
      </c>
      <c r="I65" s="21" t="n">
        <v>2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46</v>
      </c>
      <c r="D66" s="21" t="n">
        <v>65</v>
      </c>
      <c r="E66" s="22" t="n">
        <f aca="false">SUM(C66+D66)</f>
        <v>111</v>
      </c>
      <c r="F66" s="37" t="s">
        <v>29</v>
      </c>
      <c r="G66" s="37"/>
      <c r="H66" s="21" t="n">
        <v>2</v>
      </c>
      <c r="I66" s="21" t="n">
        <v>1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60</v>
      </c>
      <c r="D67" s="21" t="n">
        <v>27</v>
      </c>
      <c r="E67" s="22" t="n">
        <f aca="false">SUM(C67+D67)</f>
        <v>87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6</v>
      </c>
      <c r="D68" s="21" t="n">
        <v>27</v>
      </c>
      <c r="E68" s="22" t="n">
        <f aca="false">SUM(C68+D68)</f>
        <v>43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10</v>
      </c>
      <c r="D69" s="21" t="n">
        <v>25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22</v>
      </c>
      <c r="E70" s="22" t="n">
        <f aca="false">SUM(C70+D70)</f>
        <v>25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2</v>
      </c>
      <c r="D71" s="21" t="n">
        <v>21</v>
      </c>
      <c r="E71" s="22" t="n">
        <f aca="false">SUM(C71+D71)</f>
        <v>23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7</v>
      </c>
      <c r="E72" s="22" t="n">
        <f aca="false">SUM(C72+D72)</f>
        <v>1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1</v>
      </c>
      <c r="D73" s="12" t="n">
        <v>9</v>
      </c>
      <c r="E73" s="13" t="n">
        <f aca="false">SUM(C73+D73)</f>
        <v>10</v>
      </c>
      <c r="F73" s="39" t="s">
        <v>43</v>
      </c>
      <c r="G73" s="39"/>
      <c r="H73" s="50" t="n">
        <f aca="false">SUM((SUM(C62:C73)+(SUM(H62:H72))))</f>
        <v>168</v>
      </c>
      <c r="I73" s="12" t="n">
        <f aca="false">SUM((SUM(D62:D73)+(SUM(I62:I72))))</f>
        <v>252</v>
      </c>
      <c r="J73" s="13" t="n">
        <f aca="false">SUM(H73+I73)</f>
        <v>42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461</v>
      </c>
      <c r="C7" s="12" t="n">
        <v>16542</v>
      </c>
      <c r="D7" s="12" t="n">
        <v>18246</v>
      </c>
      <c r="E7" s="13" t="n">
        <f aca="false">SUM(C7:D7)</f>
        <v>34788</v>
      </c>
      <c r="F7" s="11" t="n">
        <v>10156</v>
      </c>
      <c r="G7" s="12" t="n">
        <v>6216</v>
      </c>
      <c r="H7" s="12" t="n">
        <v>8657</v>
      </c>
      <c r="I7" s="12" t="n">
        <f aca="false">SUM(G7:H7)</f>
        <v>14873</v>
      </c>
      <c r="J7" s="14" t="n">
        <f aca="false">ROUND(I7/E7,3)</f>
        <v>0.42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2</v>
      </c>
      <c r="C13" s="21" t="n">
        <v>8502</v>
      </c>
      <c r="D13" s="21" t="n">
        <v>9250</v>
      </c>
      <c r="E13" s="22" t="n">
        <f aca="false">SUM(C13:D13)</f>
        <v>17752</v>
      </c>
      <c r="F13" s="23" t="n">
        <v>4536</v>
      </c>
      <c r="G13" s="21" t="n">
        <v>2764</v>
      </c>
      <c r="H13" s="21" t="n">
        <v>3889</v>
      </c>
      <c r="I13" s="21" t="n">
        <f aca="false">SUM(G13:H13)</f>
        <v>6653</v>
      </c>
      <c r="J13" s="24" t="n">
        <f aca="false">ROUND(I13/E13,3)</f>
        <v>0.375</v>
      </c>
    </row>
    <row r="14" customFormat="false" ht="14.25" hidden="false" customHeight="false" outlineLevel="0" collapsed="false">
      <c r="A14" s="19" t="s">
        <v>11</v>
      </c>
      <c r="B14" s="20" t="n">
        <v>1407</v>
      </c>
      <c r="C14" s="21" t="n">
        <v>1565</v>
      </c>
      <c r="D14" s="21" t="n">
        <v>1731</v>
      </c>
      <c r="E14" s="22" t="n">
        <f aca="false">SUM(C14:D14)</f>
        <v>3296</v>
      </c>
      <c r="F14" s="23" t="n">
        <v>1090</v>
      </c>
      <c r="G14" s="21" t="n">
        <v>696</v>
      </c>
      <c r="H14" s="21" t="n">
        <v>961</v>
      </c>
      <c r="I14" s="21" t="n">
        <f aca="false">SUM(G14:H14)</f>
        <v>1657</v>
      </c>
      <c r="J14" s="24" t="n">
        <f aca="false">ROUND(I14/E14,3)</f>
        <v>0.503</v>
      </c>
    </row>
    <row r="15" customFormat="false" ht="14.25" hidden="false" customHeight="false" outlineLevel="0" collapsed="false">
      <c r="A15" s="19" t="s">
        <v>12</v>
      </c>
      <c r="B15" s="20" t="n">
        <v>3460</v>
      </c>
      <c r="C15" s="21" t="n">
        <v>3531</v>
      </c>
      <c r="D15" s="21" t="n">
        <v>3949</v>
      </c>
      <c r="E15" s="22" t="n">
        <f aca="false">SUM(C15:D15)</f>
        <v>7480</v>
      </c>
      <c r="F15" s="23" t="n">
        <v>2435</v>
      </c>
      <c r="G15" s="21" t="n">
        <v>1477</v>
      </c>
      <c r="H15" s="21" t="n">
        <v>2023</v>
      </c>
      <c r="I15" s="21" t="n">
        <f aca="false">SUM(G15:H15)</f>
        <v>3500</v>
      </c>
      <c r="J15" s="24" t="n">
        <f aca="false">ROUND(I15/E15,3)</f>
        <v>0.468</v>
      </c>
    </row>
    <row r="16" customFormat="false" ht="14.25" hidden="false" customHeight="false" outlineLevel="0" collapsed="false">
      <c r="A16" s="19" t="s">
        <v>13</v>
      </c>
      <c r="B16" s="20" t="n">
        <v>792</v>
      </c>
      <c r="C16" s="21" t="n">
        <v>946</v>
      </c>
      <c r="D16" s="21" t="n">
        <v>980</v>
      </c>
      <c r="E16" s="22" t="n">
        <f aca="false">SUM(C16:D16)</f>
        <v>1926</v>
      </c>
      <c r="F16" s="23" t="n">
        <v>629</v>
      </c>
      <c r="G16" s="21" t="n">
        <v>393</v>
      </c>
      <c r="H16" s="21" t="n">
        <v>538</v>
      </c>
      <c r="I16" s="21" t="n">
        <f aca="false">SUM(G16:H16)</f>
        <v>931</v>
      </c>
      <c r="J16" s="24" t="n">
        <f aca="false">ROUND(I16/E16,3)</f>
        <v>0.483</v>
      </c>
    </row>
    <row r="17" customFormat="false" ht="14.25" hidden="false" customHeight="false" outlineLevel="0" collapsed="false">
      <c r="A17" s="19" t="s">
        <v>14</v>
      </c>
      <c r="B17" s="20" t="n">
        <v>669</v>
      </c>
      <c r="C17" s="21" t="n">
        <v>807</v>
      </c>
      <c r="D17" s="21" t="n">
        <v>908</v>
      </c>
      <c r="E17" s="22" t="n">
        <f aca="false">SUM(C17:D17)</f>
        <v>1715</v>
      </c>
      <c r="F17" s="23" t="n">
        <v>557</v>
      </c>
      <c r="G17" s="21" t="n">
        <v>368</v>
      </c>
      <c r="H17" s="21" t="n">
        <v>469</v>
      </c>
      <c r="I17" s="21" t="n">
        <f aca="false">SUM(G17:H17)</f>
        <v>837</v>
      </c>
      <c r="J17" s="24" t="n">
        <f aca="false">ROUND(I17/E17,3)</f>
        <v>0.488</v>
      </c>
    </row>
    <row r="18" customFormat="false" ht="14.25" hidden="false" customHeight="false" outlineLevel="0" collapsed="false">
      <c r="A18" s="19" t="s">
        <v>15</v>
      </c>
      <c r="B18" s="20" t="n">
        <v>595</v>
      </c>
      <c r="C18" s="21" t="n">
        <v>600</v>
      </c>
      <c r="D18" s="21" t="n">
        <v>723</v>
      </c>
      <c r="E18" s="22" t="n">
        <f aca="false">SUM(C18:D18)</f>
        <v>1323</v>
      </c>
      <c r="F18" s="23" t="n">
        <v>476</v>
      </c>
      <c r="G18" s="21" t="n">
        <v>285</v>
      </c>
      <c r="H18" s="21" t="n">
        <v>418</v>
      </c>
      <c r="I18" s="21" t="n">
        <f aca="false">SUM(G18:H18)</f>
        <v>703</v>
      </c>
      <c r="J18" s="24" t="n">
        <f aca="false">ROUND(I18/E18,3)</f>
        <v>0.531</v>
      </c>
    </row>
    <row r="19" customFormat="false" ht="14.25" hidden="false" customHeight="false" outlineLevel="0" collapsed="false">
      <c r="A19" s="19" t="s">
        <v>16</v>
      </c>
      <c r="B19" s="20" t="n">
        <v>606</v>
      </c>
      <c r="C19" s="21" t="n">
        <v>591</v>
      </c>
      <c r="D19" s="21" t="n">
        <v>705</v>
      </c>
      <c r="E19" s="22" t="n">
        <f aca="false">SUM(C19:D19)</f>
        <v>1296</v>
      </c>
      <c r="F19" s="23" t="n">
        <v>433</v>
      </c>
      <c r="G19" s="21" t="n">
        <v>233</v>
      </c>
      <c r="H19" s="21" t="n">
        <v>359</v>
      </c>
      <c r="I19" s="21" t="n">
        <f aca="false">SUM(G19:H19)</f>
        <v>592</v>
      </c>
      <c r="J19" s="24" t="n">
        <f aca="false">ROUND(I19/E19,3)</f>
        <v>0.457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461</v>
      </c>
      <c r="C20" s="26" t="n">
        <f aca="false">SUM(C13:C19)</f>
        <v>16542</v>
      </c>
      <c r="D20" s="26" t="n">
        <f aca="false">SUM(D13:D19)</f>
        <v>18246</v>
      </c>
      <c r="E20" s="26" t="n">
        <f aca="false">SUM(E13:E19)</f>
        <v>34788</v>
      </c>
      <c r="F20" s="27" t="n">
        <f aca="false">SUM(F13:F19)</f>
        <v>10156</v>
      </c>
      <c r="G20" s="26" t="n">
        <f aca="false">SUM(G13:G19)</f>
        <v>6216</v>
      </c>
      <c r="H20" s="26" t="n">
        <f aca="false">SUM(H13:H19)</f>
        <v>8657</v>
      </c>
      <c r="I20" s="28" t="n">
        <f aca="false">SUM(I13:I19)</f>
        <v>14873</v>
      </c>
      <c r="J20" s="29" t="n">
        <f aca="false">ROUND(I20/E20,3)</f>
        <v>0.42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495</v>
      </c>
      <c r="D25" s="21" t="n">
        <v>527</v>
      </c>
      <c r="E25" s="22" t="n">
        <f aca="false">C25+D25</f>
        <v>1022</v>
      </c>
      <c r="F25" s="37" t="s">
        <v>21</v>
      </c>
      <c r="G25" s="37"/>
      <c r="H25" s="21" t="n">
        <v>1215</v>
      </c>
      <c r="I25" s="21" t="n">
        <v>1238</v>
      </c>
      <c r="J25" s="22" t="n">
        <f aca="false">H25+I25</f>
        <v>2453</v>
      </c>
    </row>
    <row r="26" customFormat="false" ht="14.25" hidden="false" customHeight="false" outlineLevel="0" collapsed="false">
      <c r="A26" s="37" t="s">
        <v>22</v>
      </c>
      <c r="B26" s="37"/>
      <c r="C26" s="21" t="n">
        <v>633</v>
      </c>
      <c r="D26" s="21" t="n">
        <v>580</v>
      </c>
      <c r="E26" s="22" t="n">
        <f aca="false">C26+D26</f>
        <v>1213</v>
      </c>
      <c r="F26" s="37" t="s">
        <v>23</v>
      </c>
      <c r="G26" s="37"/>
      <c r="H26" s="21" t="n">
        <v>1562</v>
      </c>
      <c r="I26" s="21" t="n">
        <v>1496</v>
      </c>
      <c r="J26" s="22" t="n">
        <f aca="false">H26+I26</f>
        <v>3058</v>
      </c>
    </row>
    <row r="27" customFormat="false" ht="14.25" hidden="false" customHeight="false" outlineLevel="0" collapsed="false">
      <c r="A27" s="37" t="s">
        <v>24</v>
      </c>
      <c r="B27" s="37"/>
      <c r="C27" s="21" t="n">
        <v>718</v>
      </c>
      <c r="D27" s="21" t="n">
        <v>677</v>
      </c>
      <c r="E27" s="22" t="n">
        <f aca="false">C27+D27</f>
        <v>1395</v>
      </c>
      <c r="F27" s="37" t="s">
        <v>25</v>
      </c>
      <c r="G27" s="37"/>
      <c r="H27" s="21" t="n">
        <v>1530</v>
      </c>
      <c r="I27" s="21" t="n">
        <v>1594</v>
      </c>
      <c r="J27" s="22" t="n">
        <f aca="false">H27+I27</f>
        <v>3124</v>
      </c>
    </row>
    <row r="28" customFormat="false" ht="14.25" hidden="false" customHeight="false" outlineLevel="0" collapsed="false">
      <c r="A28" s="37" t="s">
        <v>26</v>
      </c>
      <c r="B28" s="37"/>
      <c r="C28" s="21" t="n">
        <v>722</v>
      </c>
      <c r="D28" s="21" t="n">
        <v>658</v>
      </c>
      <c r="E28" s="22" t="n">
        <f aca="false">C28+D28</f>
        <v>1380</v>
      </c>
      <c r="F28" s="37" t="s">
        <v>27</v>
      </c>
      <c r="G28" s="37"/>
      <c r="H28" s="21" t="n">
        <v>1000</v>
      </c>
      <c r="I28" s="21" t="n">
        <v>1325</v>
      </c>
      <c r="J28" s="22" t="n">
        <f aca="false">H28+I28</f>
        <v>2325</v>
      </c>
    </row>
    <row r="29" customFormat="false" ht="14.25" hidden="false" customHeight="false" outlineLevel="0" collapsed="false">
      <c r="A29" s="37" t="s">
        <v>28</v>
      </c>
      <c r="B29" s="37"/>
      <c r="C29" s="21" t="n">
        <v>696</v>
      </c>
      <c r="D29" s="21" t="n">
        <v>593</v>
      </c>
      <c r="E29" s="22" t="n">
        <f aca="false">C29+D29</f>
        <v>1289</v>
      </c>
      <c r="F29" s="37" t="s">
        <v>29</v>
      </c>
      <c r="G29" s="37"/>
      <c r="H29" s="21" t="n">
        <v>905</v>
      </c>
      <c r="I29" s="21" t="n">
        <v>1490</v>
      </c>
      <c r="J29" s="22" t="n">
        <f aca="false">H29+I29</f>
        <v>2395</v>
      </c>
    </row>
    <row r="30" customFormat="false" ht="14.25" hidden="false" customHeight="false" outlineLevel="0" collapsed="false">
      <c r="A30" s="37" t="s">
        <v>30</v>
      </c>
      <c r="B30" s="37"/>
      <c r="C30" s="21" t="n">
        <v>610</v>
      </c>
      <c r="D30" s="21" t="n">
        <v>526</v>
      </c>
      <c r="E30" s="22" t="n">
        <f aca="false">C30+D30</f>
        <v>1136</v>
      </c>
      <c r="F30" s="37" t="s">
        <v>31</v>
      </c>
      <c r="G30" s="37"/>
      <c r="H30" s="21" t="n">
        <v>762</v>
      </c>
      <c r="I30" s="21" t="n">
        <v>1438</v>
      </c>
      <c r="J30" s="22" t="n">
        <f aca="false">H30+I30</f>
        <v>2200</v>
      </c>
    </row>
    <row r="31" customFormat="false" ht="14.25" hidden="false" customHeight="false" outlineLevel="0" collapsed="false">
      <c r="A31" s="37" t="s">
        <v>32</v>
      </c>
      <c r="B31" s="37"/>
      <c r="C31" s="21" t="n">
        <v>734</v>
      </c>
      <c r="D31" s="21" t="n">
        <v>588</v>
      </c>
      <c r="E31" s="22" t="n">
        <f aca="false">C31+D31</f>
        <v>1322</v>
      </c>
      <c r="F31" s="37" t="s">
        <v>33</v>
      </c>
      <c r="G31" s="37"/>
      <c r="H31" s="21" t="n">
        <v>376</v>
      </c>
      <c r="I31" s="21" t="n">
        <v>926</v>
      </c>
      <c r="J31" s="22" t="n">
        <f aca="false">H31+I31</f>
        <v>1302</v>
      </c>
    </row>
    <row r="32" customFormat="false" ht="14.25" hidden="false" customHeight="false" outlineLevel="0" collapsed="false">
      <c r="A32" s="37" t="s">
        <v>34</v>
      </c>
      <c r="B32" s="37"/>
      <c r="C32" s="21" t="n">
        <v>804</v>
      </c>
      <c r="D32" s="21" t="n">
        <v>688</v>
      </c>
      <c r="E32" s="22" t="n">
        <f aca="false">C32+D32</f>
        <v>1492</v>
      </c>
      <c r="F32" s="37" t="s">
        <v>35</v>
      </c>
      <c r="G32" s="37"/>
      <c r="H32" s="21" t="n">
        <v>69</v>
      </c>
      <c r="I32" s="21" t="n">
        <v>330</v>
      </c>
      <c r="J32" s="22" t="n">
        <f aca="false">H32+I32</f>
        <v>399</v>
      </c>
    </row>
    <row r="33" customFormat="false" ht="14.25" hidden="false" customHeight="false" outlineLevel="0" collapsed="false">
      <c r="A33" s="37" t="s">
        <v>36</v>
      </c>
      <c r="B33" s="37"/>
      <c r="C33" s="21" t="n">
        <v>900</v>
      </c>
      <c r="D33" s="21" t="n">
        <v>848</v>
      </c>
      <c r="E33" s="22" t="n">
        <f aca="false">C33+D33</f>
        <v>1748</v>
      </c>
      <c r="F33" s="37" t="s">
        <v>37</v>
      </c>
      <c r="G33" s="37"/>
      <c r="H33" s="21" t="n">
        <v>12</v>
      </c>
      <c r="I33" s="21" t="n">
        <v>52</v>
      </c>
      <c r="J33" s="22" t="n">
        <f aca="false">H33+I33</f>
        <v>64</v>
      </c>
    </row>
    <row r="34" customFormat="false" ht="14.25" hidden="false" customHeight="false" outlineLevel="0" collapsed="false">
      <c r="A34" s="37" t="s">
        <v>38</v>
      </c>
      <c r="B34" s="37"/>
      <c r="C34" s="21" t="n">
        <v>980</v>
      </c>
      <c r="D34" s="21" t="n">
        <v>917</v>
      </c>
      <c r="E34" s="22" t="n">
        <f aca="false">C34+D34</f>
        <v>1897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76</v>
      </c>
      <c r="D35" s="21" t="n">
        <v>786</v>
      </c>
      <c r="E35" s="22" t="n">
        <f aca="false">C35+D35</f>
        <v>166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43</v>
      </c>
      <c r="D36" s="12" t="n">
        <v>963</v>
      </c>
      <c r="E36" s="13" t="n">
        <f aca="false">C36+D36</f>
        <v>1906</v>
      </c>
      <c r="F36" s="39" t="s">
        <v>43</v>
      </c>
      <c r="G36" s="39"/>
      <c r="H36" s="12" t="n">
        <f aca="false">C25+C26+C27+C28+C29+C30+C31+C32+C33+C34+C35+C36+H25+H26+H27+H28+H29+H30+H31+H32+H33+H34+H35</f>
        <v>16542</v>
      </c>
      <c r="I36" s="12" t="n">
        <f aca="false">D25+D26+D27+D28+D29+D30+D31+D32+D33+D34+D35+D36+I25+I26+I27+I28+I29+I30+I31+I32+I33+I34+I35</f>
        <v>18246</v>
      </c>
      <c r="J36" s="13" t="n">
        <f aca="false">E25+E26+E27+E28+E29+E30+E31+E32+E33+E34+E35+E36+J25+J26+J27+J28+J29+J30+J31+J32+J33+J34+J35</f>
        <v>3478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88</v>
      </c>
      <c r="C43" s="12" t="n">
        <v>190</v>
      </c>
      <c r="D43" s="12" t="n">
        <v>248</v>
      </c>
      <c r="E43" s="13" t="n">
        <f aca="false">SUM(C43:D43)</f>
        <v>438</v>
      </c>
      <c r="F43" s="11" t="n">
        <v>15</v>
      </c>
      <c r="G43" s="12" t="n">
        <v>10</v>
      </c>
      <c r="H43" s="12" t="n">
        <v>13</v>
      </c>
      <c r="I43" s="12" t="n">
        <f aca="false">SUM(G43:H43)</f>
        <v>23</v>
      </c>
      <c r="J43" s="14" t="n">
        <f aca="false">ROUND(I43/E43,3)</f>
        <v>0.053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83</v>
      </c>
      <c r="C49" s="43" t="n">
        <v>133</v>
      </c>
      <c r="D49" s="43" t="n">
        <v>188</v>
      </c>
      <c r="E49" s="44" t="n">
        <f aca="false">SUM(C49:D49)</f>
        <v>321</v>
      </c>
      <c r="F49" s="42" t="n">
        <v>10</v>
      </c>
      <c r="G49" s="43" t="n">
        <v>6</v>
      </c>
      <c r="H49" s="43" t="n">
        <v>8</v>
      </c>
      <c r="I49" s="43" t="n">
        <f aca="false">SUM(G49:H49)</f>
        <v>14</v>
      </c>
      <c r="J49" s="24" t="n">
        <f aca="false">ROUND(I49/E49,3)</f>
        <v>0.044</v>
      </c>
    </row>
    <row r="50" customFormat="false" ht="14.25" hidden="false" customHeight="false" outlineLevel="0" collapsed="false">
      <c r="A50" s="19" t="s">
        <v>11</v>
      </c>
      <c r="B50" s="42" t="n">
        <v>27</v>
      </c>
      <c r="C50" s="43" t="n">
        <v>12</v>
      </c>
      <c r="D50" s="67" t="n">
        <v>16</v>
      </c>
      <c r="E50" s="44" t="n">
        <f aca="false">SUM(C50:D50)</f>
        <v>28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36</v>
      </c>
    </row>
    <row r="51" customFormat="false" ht="14.25" hidden="false" customHeight="false" outlineLevel="0" collapsed="false">
      <c r="A51" s="19" t="s">
        <v>12</v>
      </c>
      <c r="B51" s="42" t="n">
        <v>54</v>
      </c>
      <c r="C51" s="43" t="n">
        <v>36</v>
      </c>
      <c r="D51" s="43" t="n">
        <v>26</v>
      </c>
      <c r="E51" s="44" t="n">
        <f aca="false">SUM(C51:D51)</f>
        <v>62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29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7</v>
      </c>
      <c r="E52" s="44" t="n">
        <f aca="false">SUM(C52:D52)</f>
        <v>8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42" t="n">
        <v>5</v>
      </c>
      <c r="C53" s="43" t="n">
        <v>5</v>
      </c>
      <c r="D53" s="43" t="n">
        <v>1</v>
      </c>
      <c r="E53" s="44" t="n">
        <f aca="false">SUM(C53:D53)</f>
        <v>6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2</v>
      </c>
      <c r="C54" s="43" t="n">
        <v>1</v>
      </c>
      <c r="D54" s="43" t="n">
        <v>1</v>
      </c>
      <c r="E54" s="44" t="n">
        <f aca="false">SUM(C54:D54)</f>
        <v>2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2</v>
      </c>
      <c r="D55" s="4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88</v>
      </c>
      <c r="C56" s="47" t="n">
        <f aca="false">SUM(C49:C55)</f>
        <v>190</v>
      </c>
      <c r="D56" s="47" t="n">
        <f aca="false">SUM(D49:D55)</f>
        <v>248</v>
      </c>
      <c r="E56" s="48" t="n">
        <f aca="false">SUM(E49:E55)</f>
        <v>438</v>
      </c>
      <c r="F56" s="46" t="n">
        <f aca="false">SUM(F49:F55)</f>
        <v>15</v>
      </c>
      <c r="G56" s="48" t="n">
        <f aca="false">SUM(G49:G55)</f>
        <v>10</v>
      </c>
      <c r="H56" s="48" t="n">
        <f aca="false">SUM(H49:H55)</f>
        <v>13</v>
      </c>
      <c r="I56" s="48" t="n">
        <f aca="false">SUM(I49:I55)</f>
        <v>23</v>
      </c>
      <c r="J56" s="14" t="n">
        <f aca="false">ROUND(I56/E56,3)</f>
        <v>0.053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2</v>
      </c>
      <c r="D61" s="21" t="n">
        <v>5</v>
      </c>
      <c r="E61" s="22" t="n">
        <f aca="false">SUM(C61+D61)</f>
        <v>7</v>
      </c>
      <c r="F61" s="37" t="s">
        <v>21</v>
      </c>
      <c r="G61" s="37"/>
      <c r="H61" s="61" t="n">
        <v>4</v>
      </c>
      <c r="I61" s="6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3</v>
      </c>
      <c r="E62" s="22" t="n">
        <f aca="false">SUM(C62+D62)</f>
        <v>4</v>
      </c>
      <c r="F62" s="37" t="s">
        <v>23</v>
      </c>
      <c r="G62" s="37"/>
      <c r="H62" s="61" t="n">
        <v>0</v>
      </c>
      <c r="I62" s="6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2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6</v>
      </c>
      <c r="B64" s="37"/>
      <c r="C64" s="21" t="n">
        <v>9</v>
      </c>
      <c r="D64" s="21" t="n">
        <v>10</v>
      </c>
      <c r="E64" s="22" t="n">
        <f aca="false">SUM(C64+D64)</f>
        <v>19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21" t="n">
        <v>57</v>
      </c>
      <c r="D65" s="21" t="n">
        <v>69</v>
      </c>
      <c r="E65" s="22" t="n">
        <f aca="false">SUM(C65+D65)</f>
        <v>126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60</v>
      </c>
      <c r="D66" s="21" t="n">
        <v>26</v>
      </c>
      <c r="E66" s="22" t="n">
        <f aca="false">SUM(C66+D66)</f>
        <v>86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6</v>
      </c>
      <c r="D67" s="21" t="n">
        <v>22</v>
      </c>
      <c r="E67" s="22" t="n">
        <f aca="false">SUM(C67+D67)</f>
        <v>48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7</v>
      </c>
      <c r="D68" s="21" t="n">
        <v>23</v>
      </c>
      <c r="E68" s="22" t="n">
        <f aca="false">SUM(C68+D68)</f>
        <v>30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3</v>
      </c>
      <c r="E69" s="22" t="n">
        <f aca="false">SUM(C69+D69)</f>
        <v>27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5</v>
      </c>
      <c r="D70" s="21" t="n">
        <v>23</v>
      </c>
      <c r="E70" s="22" t="n">
        <f aca="false">SUM(C70+D70)</f>
        <v>28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7</v>
      </c>
      <c r="E71" s="22" t="n">
        <f aca="false">SUM(C71+D71)</f>
        <v>19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11</v>
      </c>
      <c r="E72" s="13" t="n">
        <f aca="false">SUM(C72+D72)</f>
        <v>13</v>
      </c>
      <c r="F72" s="39" t="s">
        <v>43</v>
      </c>
      <c r="G72" s="39"/>
      <c r="H72" s="50" t="n">
        <f aca="false">SUM((SUM(C61:C72)+(SUM(H61:H71))))</f>
        <v>190</v>
      </c>
      <c r="I72" s="12" t="n">
        <f aca="false">SUM((SUM(D61:D72)+(SUM(I61:I71))))</f>
        <v>248</v>
      </c>
      <c r="J72" s="13" t="n">
        <f aca="false">SUM(H72+I72)</f>
        <v>43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433</v>
      </c>
      <c r="C7" s="12" t="n">
        <v>16533</v>
      </c>
      <c r="D7" s="12" t="n">
        <v>18211</v>
      </c>
      <c r="E7" s="13" t="n">
        <f aca="false">SUM(C7:D7)</f>
        <v>34744</v>
      </c>
      <c r="F7" s="11" t="n">
        <v>10156</v>
      </c>
      <c r="G7" s="12" t="n">
        <v>6225</v>
      </c>
      <c r="H7" s="12" t="n">
        <v>8648</v>
      </c>
      <c r="I7" s="13" t="n">
        <f aca="false">SUM(G7:H7)</f>
        <v>14873</v>
      </c>
      <c r="J7" s="14" t="n">
        <f aca="false">ROUND(I7/E7,3)</f>
        <v>0.428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3</v>
      </c>
      <c r="C13" s="21" t="n">
        <v>8501</v>
      </c>
      <c r="D13" s="21" t="n">
        <v>9239</v>
      </c>
      <c r="E13" s="22" t="n">
        <f aca="false">SUM(C13:D13)</f>
        <v>17740</v>
      </c>
      <c r="F13" s="20" t="n">
        <v>4539</v>
      </c>
      <c r="G13" s="21" t="n">
        <v>2774</v>
      </c>
      <c r="H13" s="21" t="n">
        <v>3887</v>
      </c>
      <c r="I13" s="22" t="n">
        <f aca="false">SUM(G13:H13)</f>
        <v>6661</v>
      </c>
      <c r="J13" s="24" t="n">
        <f aca="false">ROUND(I13/E13,3)</f>
        <v>0.375</v>
      </c>
    </row>
    <row r="14" customFormat="false" ht="14.25" hidden="false" customHeight="false" outlineLevel="0" collapsed="false">
      <c r="A14" s="19" t="s">
        <v>11</v>
      </c>
      <c r="B14" s="20" t="n">
        <v>1406</v>
      </c>
      <c r="C14" s="21" t="n">
        <v>1563</v>
      </c>
      <c r="D14" s="21" t="n">
        <v>1722</v>
      </c>
      <c r="E14" s="22" t="n">
        <f aca="false">SUM(C14:D14)</f>
        <v>3285</v>
      </c>
      <c r="F14" s="20" t="n">
        <v>1092</v>
      </c>
      <c r="G14" s="21" t="n">
        <v>697</v>
      </c>
      <c r="H14" s="21" t="n">
        <v>964</v>
      </c>
      <c r="I14" s="22" t="n">
        <f aca="false">SUM(G14:H14)</f>
        <v>1661</v>
      </c>
      <c r="J14" s="24" t="n">
        <f aca="false">ROUND(I14/E14,3)</f>
        <v>0.506</v>
      </c>
    </row>
    <row r="15" customFormat="false" ht="14.25" hidden="false" customHeight="false" outlineLevel="0" collapsed="false">
      <c r="A15" s="19" t="s">
        <v>12</v>
      </c>
      <c r="B15" s="20" t="n">
        <v>3454</v>
      </c>
      <c r="C15" s="21" t="n">
        <v>3522</v>
      </c>
      <c r="D15" s="21" t="n">
        <v>3937</v>
      </c>
      <c r="E15" s="22" t="n">
        <f aca="false">SUM(C15:D15)</f>
        <v>7459</v>
      </c>
      <c r="F15" s="20" t="n">
        <v>2432</v>
      </c>
      <c r="G15" s="21" t="n">
        <v>1475</v>
      </c>
      <c r="H15" s="21" t="n">
        <v>2015</v>
      </c>
      <c r="I15" s="22" t="n">
        <f aca="false">SUM(G15:H15)</f>
        <v>3490</v>
      </c>
      <c r="J15" s="24" t="n">
        <f aca="false">ROUND(I15/E15,3)</f>
        <v>0.468</v>
      </c>
    </row>
    <row r="16" customFormat="false" ht="14.25" hidden="false" customHeight="false" outlineLevel="0" collapsed="false">
      <c r="A16" s="19" t="s">
        <v>13</v>
      </c>
      <c r="B16" s="20" t="n">
        <v>794</v>
      </c>
      <c r="C16" s="21" t="n">
        <v>953</v>
      </c>
      <c r="D16" s="21" t="n">
        <v>981</v>
      </c>
      <c r="E16" s="22" t="n">
        <f aca="false">SUM(C16:D16)</f>
        <v>1934</v>
      </c>
      <c r="F16" s="20" t="n">
        <v>629</v>
      </c>
      <c r="G16" s="21" t="n">
        <v>392</v>
      </c>
      <c r="H16" s="21" t="n">
        <v>539</v>
      </c>
      <c r="I16" s="22" t="n">
        <f aca="false">SUM(G16:H16)</f>
        <v>931</v>
      </c>
      <c r="J16" s="24" t="n">
        <f aca="false">ROUND(I16/E16,3)</f>
        <v>0.481</v>
      </c>
    </row>
    <row r="17" customFormat="false" ht="14.25" hidden="false" customHeight="false" outlineLevel="0" collapsed="false">
      <c r="A17" s="19" t="s">
        <v>14</v>
      </c>
      <c r="B17" s="20" t="n">
        <v>670</v>
      </c>
      <c r="C17" s="21" t="n">
        <v>806</v>
      </c>
      <c r="D17" s="21" t="n">
        <v>906</v>
      </c>
      <c r="E17" s="22" t="n">
        <f aca="false">SUM(C17:D17)</f>
        <v>1712</v>
      </c>
      <c r="F17" s="20" t="n">
        <v>562</v>
      </c>
      <c r="G17" s="21" t="n">
        <v>369</v>
      </c>
      <c r="H17" s="21" t="n">
        <v>470</v>
      </c>
      <c r="I17" s="22" t="n">
        <f aca="false">SUM(G17:H17)</f>
        <v>839</v>
      </c>
      <c r="J17" s="24" t="n">
        <f aca="false">ROUND(I17/E17,3)</f>
        <v>0.49</v>
      </c>
    </row>
    <row r="18" customFormat="false" ht="14.25" hidden="false" customHeight="false" outlineLevel="0" collapsed="false">
      <c r="A18" s="19" t="s">
        <v>15</v>
      </c>
      <c r="B18" s="20" t="n">
        <v>592</v>
      </c>
      <c r="C18" s="21" t="n">
        <v>597</v>
      </c>
      <c r="D18" s="21" t="n">
        <v>720</v>
      </c>
      <c r="E18" s="22" t="n">
        <f aca="false">SUM(C18:D18)</f>
        <v>1317</v>
      </c>
      <c r="F18" s="20" t="n">
        <v>472</v>
      </c>
      <c r="G18" s="21" t="n">
        <v>283</v>
      </c>
      <c r="H18" s="21" t="n">
        <v>416</v>
      </c>
      <c r="I18" s="22" t="n">
        <f aca="false">SUM(G18:H18)</f>
        <v>699</v>
      </c>
      <c r="J18" s="24" t="n">
        <f aca="false">ROUND(I18/E18,3)</f>
        <v>0.531</v>
      </c>
    </row>
    <row r="19" customFormat="false" ht="14.25" hidden="false" customHeight="false" outlineLevel="0" collapsed="false">
      <c r="A19" s="19" t="s">
        <v>16</v>
      </c>
      <c r="B19" s="20" t="n">
        <v>604</v>
      </c>
      <c r="C19" s="21" t="n">
        <v>591</v>
      </c>
      <c r="D19" s="21" t="n">
        <v>706</v>
      </c>
      <c r="E19" s="22" t="n">
        <f aca="false">SUM(C19:D19)</f>
        <v>1297</v>
      </c>
      <c r="F19" s="20" t="n">
        <v>430</v>
      </c>
      <c r="G19" s="21" t="n">
        <v>235</v>
      </c>
      <c r="H19" s="21" t="n">
        <v>357</v>
      </c>
      <c r="I19" s="22" t="n">
        <f aca="false">SUM(G19:H19)</f>
        <v>592</v>
      </c>
      <c r="J19" s="24" t="n">
        <f aca="false">ROUND(I19/E19,3)</f>
        <v>0.456</v>
      </c>
    </row>
    <row r="20" customFormat="false" ht="15" hidden="false" customHeight="false" outlineLevel="0" collapsed="false">
      <c r="A20" s="10" t="s">
        <v>17</v>
      </c>
      <c r="B20" s="27" t="n">
        <f aca="false">SUM(B13:B19)</f>
        <v>15433</v>
      </c>
      <c r="C20" s="12" t="n">
        <f aca="false">SUM(C13:C19)</f>
        <v>16533</v>
      </c>
      <c r="D20" s="51" t="n">
        <f aca="false">SUM(D13:D19)</f>
        <v>18211</v>
      </c>
      <c r="E20" s="13" t="n">
        <f aca="false">SUM(C20:D20)</f>
        <v>34744</v>
      </c>
      <c r="F20" s="51" t="n">
        <f aca="false">SUM(F13:F19)</f>
        <v>10156</v>
      </c>
      <c r="G20" s="28" t="n">
        <f aca="false">SUM(G13:G19)</f>
        <v>6225</v>
      </c>
      <c r="H20" s="51" t="n">
        <f aca="false">SUM(H13:H19)</f>
        <v>8648</v>
      </c>
      <c r="I20" s="22" t="n">
        <f aca="false">SUM(G20:H20)</f>
        <v>14873</v>
      </c>
      <c r="J20" s="29" t="n">
        <f aca="false">ROUND(I20/E20,3)</f>
        <v>0.428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2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499</v>
      </c>
      <c r="D25" s="21" t="n">
        <v>529</v>
      </c>
      <c r="E25" s="22" t="n">
        <f aca="false">C25+D25</f>
        <v>1028</v>
      </c>
      <c r="F25" s="37" t="s">
        <v>21</v>
      </c>
      <c r="G25" s="37"/>
      <c r="H25" s="21" t="n">
        <v>1216</v>
      </c>
      <c r="I25" s="21" t="n">
        <v>1227</v>
      </c>
      <c r="J25" s="22" t="n">
        <f aca="false">H25+I25</f>
        <v>2443</v>
      </c>
    </row>
    <row r="26" customFormat="false" ht="14.25" hidden="false" customHeight="false" outlineLevel="0" collapsed="false">
      <c r="A26" s="37" t="s">
        <v>22</v>
      </c>
      <c r="B26" s="37"/>
      <c r="C26" s="21" t="n">
        <v>632</v>
      </c>
      <c r="D26" s="21" t="n">
        <v>578</v>
      </c>
      <c r="E26" s="22" t="n">
        <f aca="false">C26+D26</f>
        <v>1210</v>
      </c>
      <c r="F26" s="37" t="s">
        <v>23</v>
      </c>
      <c r="G26" s="37"/>
      <c r="H26" s="21" t="n">
        <v>1564</v>
      </c>
      <c r="I26" s="21" t="n">
        <v>1488</v>
      </c>
      <c r="J26" s="22" t="n">
        <f aca="false">H26+I26</f>
        <v>3052</v>
      </c>
    </row>
    <row r="27" customFormat="false" ht="14.25" hidden="false" customHeight="false" outlineLevel="0" collapsed="false">
      <c r="A27" s="37" t="s">
        <v>24</v>
      </c>
      <c r="B27" s="37"/>
      <c r="C27" s="21" t="n">
        <v>712</v>
      </c>
      <c r="D27" s="21" t="n">
        <v>678</v>
      </c>
      <c r="E27" s="22" t="n">
        <f aca="false">C27+D27</f>
        <v>1390</v>
      </c>
      <c r="F27" s="37" t="s">
        <v>25</v>
      </c>
      <c r="G27" s="37"/>
      <c r="H27" s="21" t="n">
        <v>1535</v>
      </c>
      <c r="I27" s="21" t="n">
        <v>1594</v>
      </c>
      <c r="J27" s="22" t="n">
        <f aca="false">H27+I27</f>
        <v>3129</v>
      </c>
    </row>
    <row r="28" customFormat="false" ht="14.25" hidden="false" customHeight="false" outlineLevel="0" collapsed="false">
      <c r="A28" s="37" t="s">
        <v>26</v>
      </c>
      <c r="B28" s="37"/>
      <c r="C28" s="21" t="n">
        <v>728</v>
      </c>
      <c r="D28" s="21" t="n">
        <v>660</v>
      </c>
      <c r="E28" s="22" t="n">
        <f aca="false">C28+D28</f>
        <v>1388</v>
      </c>
      <c r="F28" s="37" t="s">
        <v>27</v>
      </c>
      <c r="G28" s="37"/>
      <c r="H28" s="21" t="n">
        <v>1000</v>
      </c>
      <c r="I28" s="21" t="n">
        <v>1313</v>
      </c>
      <c r="J28" s="22" t="n">
        <f aca="false">H28+I28</f>
        <v>2313</v>
      </c>
    </row>
    <row r="29" customFormat="false" ht="14.25" hidden="false" customHeight="false" outlineLevel="0" collapsed="false">
      <c r="A29" s="37" t="s">
        <v>28</v>
      </c>
      <c r="B29" s="37"/>
      <c r="C29" s="21" t="n">
        <v>691</v>
      </c>
      <c r="D29" s="21" t="n">
        <v>576</v>
      </c>
      <c r="E29" s="22" t="n">
        <f aca="false">C29+D29</f>
        <v>1267</v>
      </c>
      <c r="F29" s="37" t="s">
        <v>29</v>
      </c>
      <c r="G29" s="37"/>
      <c r="H29" s="21" t="n">
        <v>895</v>
      </c>
      <c r="I29" s="21" t="n">
        <v>1478</v>
      </c>
      <c r="J29" s="22" t="n">
        <f aca="false">H29+I29</f>
        <v>2373</v>
      </c>
    </row>
    <row r="30" customFormat="false" ht="14.25" hidden="false" customHeight="false" outlineLevel="0" collapsed="false">
      <c r="A30" s="37" t="s">
        <v>30</v>
      </c>
      <c r="B30" s="37"/>
      <c r="C30" s="21" t="n">
        <v>603</v>
      </c>
      <c r="D30" s="21" t="n">
        <v>525</v>
      </c>
      <c r="E30" s="22" t="n">
        <f aca="false">C30+D30</f>
        <v>1128</v>
      </c>
      <c r="F30" s="37" t="s">
        <v>31</v>
      </c>
      <c r="G30" s="37"/>
      <c r="H30" s="21" t="n">
        <v>764</v>
      </c>
      <c r="I30" s="21" t="n">
        <v>1446</v>
      </c>
      <c r="J30" s="22" t="n">
        <f aca="false">H30+I30</f>
        <v>2210</v>
      </c>
    </row>
    <row r="31" customFormat="false" ht="14.25" hidden="false" customHeight="false" outlineLevel="0" collapsed="false">
      <c r="A31" s="37" t="s">
        <v>32</v>
      </c>
      <c r="B31" s="37"/>
      <c r="C31" s="21" t="n">
        <v>740</v>
      </c>
      <c r="D31" s="21" t="n">
        <v>590</v>
      </c>
      <c r="E31" s="22" t="n">
        <f aca="false">C31+D31</f>
        <v>1330</v>
      </c>
      <c r="F31" s="37" t="s">
        <v>33</v>
      </c>
      <c r="G31" s="37"/>
      <c r="H31" s="21" t="n">
        <v>378</v>
      </c>
      <c r="I31" s="21" t="n">
        <v>930</v>
      </c>
      <c r="J31" s="22" t="n">
        <f aca="false">H31+I31</f>
        <v>1308</v>
      </c>
    </row>
    <row r="32" customFormat="false" ht="14.25" hidden="false" customHeight="false" outlineLevel="0" collapsed="false">
      <c r="A32" s="37" t="s">
        <v>34</v>
      </c>
      <c r="B32" s="37"/>
      <c r="C32" s="21" t="n">
        <v>806</v>
      </c>
      <c r="D32" s="21" t="n">
        <v>686</v>
      </c>
      <c r="E32" s="22" t="n">
        <f aca="false">C32+D32</f>
        <v>1492</v>
      </c>
      <c r="F32" s="37" t="s">
        <v>35</v>
      </c>
      <c r="G32" s="37"/>
      <c r="H32" s="21" t="n">
        <v>76</v>
      </c>
      <c r="I32" s="21" t="n">
        <v>340</v>
      </c>
      <c r="J32" s="22" t="n">
        <f aca="false">H32+I32</f>
        <v>416</v>
      </c>
    </row>
    <row r="33" customFormat="false" ht="14.25" hidden="false" customHeight="false" outlineLevel="0" collapsed="false">
      <c r="A33" s="37" t="s">
        <v>36</v>
      </c>
      <c r="B33" s="37"/>
      <c r="C33" s="21" t="n">
        <v>900</v>
      </c>
      <c r="D33" s="21" t="n">
        <v>850</v>
      </c>
      <c r="E33" s="22" t="n">
        <f aca="false">C33+D33</f>
        <v>1750</v>
      </c>
      <c r="F33" s="37" t="s">
        <v>37</v>
      </c>
      <c r="G33" s="37"/>
      <c r="H33" s="21" t="n">
        <v>13</v>
      </c>
      <c r="I33" s="21" t="n">
        <v>53</v>
      </c>
      <c r="J33" s="22" t="n">
        <f aca="false">H33+I33</f>
        <v>66</v>
      </c>
    </row>
    <row r="34" customFormat="false" ht="14.25" hidden="false" customHeight="false" outlineLevel="0" collapsed="false">
      <c r="A34" s="37" t="s">
        <v>38</v>
      </c>
      <c r="B34" s="37"/>
      <c r="C34" s="21" t="n">
        <v>978</v>
      </c>
      <c r="D34" s="21" t="n">
        <v>913</v>
      </c>
      <c r="E34" s="22" t="n">
        <f aca="false">C34+D34</f>
        <v>1891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77</v>
      </c>
      <c r="D35" s="21" t="n">
        <v>786</v>
      </c>
      <c r="E35" s="22" t="n">
        <f aca="false">C35+D35</f>
        <v>166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26</v>
      </c>
      <c r="D36" s="12" t="n">
        <v>965</v>
      </c>
      <c r="E36" s="13" t="n">
        <f aca="false">C36+D36</f>
        <v>1891</v>
      </c>
      <c r="F36" s="39" t="s">
        <v>43</v>
      </c>
      <c r="G36" s="39"/>
      <c r="H36" s="12" t="n">
        <f aca="false">C25+C26+C27+C28+C29+C30+C31+C32+C33+C34+C35+C36+H25+H26+H27+H28+H29+H30+H31+H32+H33+H34+H35</f>
        <v>16533</v>
      </c>
      <c r="I36" s="12" t="n">
        <f aca="false">D25+D26+D27+D28+D29+D30+D31+D32+D33+D34+D35+D36+I25+I26+I27+I28+I29+I30+I31+I32+I33+I34+I35</f>
        <v>18211</v>
      </c>
      <c r="J36" s="13" t="n">
        <f aca="false">E25+E26+E27+E28+E29+E30+E31+E32+E33+E34+E35+E36+J25+J26+J27+J28+J29+J30+J31+J32+J33+J34+J35</f>
        <v>3474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83</v>
      </c>
      <c r="C43" s="12" t="n">
        <v>190</v>
      </c>
      <c r="D43" s="12" t="n">
        <v>241</v>
      </c>
      <c r="E43" s="13" t="n">
        <f aca="false">SUM(C43:D43)</f>
        <v>431</v>
      </c>
      <c r="F43" s="11" t="n">
        <v>16</v>
      </c>
      <c r="G43" s="12" t="n">
        <v>10</v>
      </c>
      <c r="H43" s="12" t="n">
        <v>14</v>
      </c>
      <c r="I43" s="13" t="n">
        <f aca="false">SUM(G43:H43)</f>
        <v>24</v>
      </c>
      <c r="J43" s="14" t="n">
        <f aca="false">ROUND(I43/E43,3)</f>
        <v>0.05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275</v>
      </c>
      <c r="C49" s="43" t="n">
        <v>133</v>
      </c>
      <c r="D49" s="43" t="n">
        <v>178</v>
      </c>
      <c r="E49" s="44" t="n">
        <f aca="false">SUM(C49:D49)</f>
        <v>311</v>
      </c>
      <c r="F49" s="42" t="n">
        <v>10</v>
      </c>
      <c r="G49" s="43" t="n">
        <v>6</v>
      </c>
      <c r="H49" s="43" t="n">
        <v>8</v>
      </c>
      <c r="I49" s="44" t="n">
        <f aca="false">SUM(G49:H49)</f>
        <v>14</v>
      </c>
      <c r="J49" s="24" t="n">
        <f aca="false">ROUND(I49/E49,3)</f>
        <v>0.045</v>
      </c>
    </row>
    <row r="50" customFormat="false" ht="14.25" hidden="false" customHeight="false" outlineLevel="0" collapsed="false">
      <c r="A50" s="19" t="s">
        <v>11</v>
      </c>
      <c r="B50" s="42" t="n">
        <v>27</v>
      </c>
      <c r="C50" s="43" t="n">
        <v>12</v>
      </c>
      <c r="D50" s="67" t="n">
        <v>16</v>
      </c>
      <c r="E50" s="44" t="n">
        <f aca="false">SUM(C50:D50)</f>
        <v>28</v>
      </c>
      <c r="F50" s="42" t="n">
        <v>1</v>
      </c>
      <c r="G50" s="43" t="n">
        <v>0</v>
      </c>
      <c r="H50" s="67" t="n">
        <v>1</v>
      </c>
      <c r="I50" s="44" t="n">
        <f aca="false">SUM(G50:H50)</f>
        <v>1</v>
      </c>
      <c r="J50" s="24" t="n">
        <f aca="false">ROUND(I50/E50,3)</f>
        <v>0.036</v>
      </c>
    </row>
    <row r="51" customFormat="false" ht="14.25" hidden="false" customHeight="false" outlineLevel="0" collapsed="false">
      <c r="A51" s="19" t="s">
        <v>12</v>
      </c>
      <c r="B51" s="42" t="n">
        <v>57</v>
      </c>
      <c r="C51" s="43" t="n">
        <v>36</v>
      </c>
      <c r="D51" s="43" t="n">
        <v>29</v>
      </c>
      <c r="E51" s="44" t="n">
        <f aca="false">SUM(C51:D51)</f>
        <v>65</v>
      </c>
      <c r="F51" s="42" t="n">
        <v>5</v>
      </c>
      <c r="G51" s="43" t="n">
        <v>4</v>
      </c>
      <c r="H51" s="43" t="n">
        <v>5</v>
      </c>
      <c r="I51" s="44" t="n">
        <f aca="false">SUM(G51:H51)</f>
        <v>9</v>
      </c>
      <c r="J51" s="24" t="n">
        <f aca="false">ROUND(I51/E51,3)</f>
        <v>0.138</v>
      </c>
    </row>
    <row r="52" customFormat="false" ht="14.25" hidden="false" customHeight="false" outlineLevel="0" collapsed="false">
      <c r="A52" s="19" t="s">
        <v>13</v>
      </c>
      <c r="B52" s="42" t="n">
        <v>8</v>
      </c>
      <c r="C52" s="43" t="n">
        <v>1</v>
      </c>
      <c r="D52" s="43" t="n">
        <v>7</v>
      </c>
      <c r="E52" s="44" t="n">
        <f aca="false">SUM(C52:D52)</f>
        <v>8</v>
      </c>
      <c r="F52" s="42" t="n">
        <v>0</v>
      </c>
      <c r="G52" s="43" t="n">
        <v>0</v>
      </c>
      <c r="H52" s="43" t="n">
        <v>0</v>
      </c>
      <c r="I52" s="44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42" t="n">
        <v>5</v>
      </c>
      <c r="C53" s="43" t="n">
        <v>5</v>
      </c>
      <c r="D53" s="43" t="n">
        <v>1</v>
      </c>
      <c r="E53" s="44" t="n">
        <f aca="false">SUM(C53:D53)</f>
        <v>6</v>
      </c>
      <c r="F53" s="42" t="n">
        <v>0</v>
      </c>
      <c r="G53" s="43" t="n">
        <v>0</v>
      </c>
      <c r="H53" s="43" t="n">
        <v>0</v>
      </c>
      <c r="I53" s="44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2</v>
      </c>
      <c r="C54" s="43" t="n">
        <v>1</v>
      </c>
      <c r="D54" s="43" t="n">
        <v>1</v>
      </c>
      <c r="E54" s="44" t="n">
        <f aca="false">SUM(C54:D54)</f>
        <v>2</v>
      </c>
      <c r="F54" s="42" t="n">
        <v>0</v>
      </c>
      <c r="G54" s="43" t="n">
        <v>0</v>
      </c>
      <c r="H54" s="43" t="n">
        <v>0</v>
      </c>
      <c r="I54" s="44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9</v>
      </c>
      <c r="C55" s="43" t="n">
        <v>2</v>
      </c>
      <c r="D55" s="4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4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68" t="n">
        <f aca="false">SUM(B49:B55)</f>
        <v>383</v>
      </c>
      <c r="C56" s="47" t="n">
        <f aca="false">SUM(C49:C55)</f>
        <v>190</v>
      </c>
      <c r="D56" s="69" t="n">
        <f aca="false">SUM(D49:D55)</f>
        <v>241</v>
      </c>
      <c r="E56" s="70" t="n">
        <f aca="false">SUM(C56:D56)</f>
        <v>431</v>
      </c>
      <c r="F56" s="68" t="n">
        <f aca="false">SUM(F49:F55)</f>
        <v>16</v>
      </c>
      <c r="G56" s="47" t="n">
        <f aca="false">SUM(G49:G55)</f>
        <v>10</v>
      </c>
      <c r="H56" s="47" t="n">
        <f aca="false">SUM(H49:H55)</f>
        <v>14</v>
      </c>
      <c r="I56" s="48" t="n">
        <f aca="false">SUM(G56:H56)</f>
        <v>24</v>
      </c>
      <c r="J56" s="71" t="n">
        <f aca="false">ROUND(I56/E56,3)</f>
        <v>0.056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2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2</v>
      </c>
      <c r="D61" s="21" t="n">
        <v>5</v>
      </c>
      <c r="E61" s="22" t="n">
        <f aca="false">SUM(C61+D61)</f>
        <v>7</v>
      </c>
      <c r="F61" s="37" t="s">
        <v>21</v>
      </c>
      <c r="G61" s="37"/>
      <c r="H61" s="21" t="n">
        <v>3</v>
      </c>
      <c r="I61" s="2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3</v>
      </c>
      <c r="E62" s="22" t="n">
        <f aca="false">SUM(C62+D62)</f>
        <v>4</v>
      </c>
      <c r="F62" s="37" t="s">
        <v>23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1</v>
      </c>
      <c r="D63" s="21" t="n">
        <v>1</v>
      </c>
      <c r="E63" s="22" t="n">
        <f aca="false">SUM(C63+D63)</f>
        <v>2</v>
      </c>
      <c r="F63" s="37" t="s">
        <v>25</v>
      </c>
      <c r="G63" s="37"/>
      <c r="H63" s="21" t="n">
        <v>5</v>
      </c>
      <c r="I63" s="2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10</v>
      </c>
      <c r="D64" s="21" t="n">
        <v>9</v>
      </c>
      <c r="E64" s="22" t="n">
        <f aca="false">SUM(C64+D64)</f>
        <v>19</v>
      </c>
      <c r="F64" s="37" t="s">
        <v>27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21" t="n">
        <v>57</v>
      </c>
      <c r="D65" s="21" t="n">
        <v>60</v>
      </c>
      <c r="E65" s="22" t="n">
        <f aca="false">SUM(C65+D65)</f>
        <v>117</v>
      </c>
      <c r="F65" s="37" t="s">
        <v>29</v>
      </c>
      <c r="G65" s="37"/>
      <c r="H65" s="21" t="n">
        <v>2</v>
      </c>
      <c r="I65" s="2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58</v>
      </c>
      <c r="D66" s="21" t="n">
        <v>28</v>
      </c>
      <c r="E66" s="22" t="n">
        <f aca="false">SUM(C66+D66)</f>
        <v>86</v>
      </c>
      <c r="F66" s="37" t="s">
        <v>31</v>
      </c>
      <c r="G66" s="37"/>
      <c r="H66" s="21" t="n">
        <v>0</v>
      </c>
      <c r="I66" s="2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21" t="n">
        <v>28</v>
      </c>
      <c r="D67" s="21" t="n">
        <v>23</v>
      </c>
      <c r="E67" s="22" t="n">
        <f aca="false">SUM(C67+D67)</f>
        <v>51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7</v>
      </c>
      <c r="D68" s="21" t="n">
        <v>24</v>
      </c>
      <c r="E68" s="22" t="n">
        <f aca="false">SUM(C68+D68)</f>
        <v>31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22</v>
      </c>
      <c r="E69" s="22" t="n">
        <f aca="false">SUM(C69+D69)</f>
        <v>26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5</v>
      </c>
      <c r="D70" s="21" t="n">
        <v>23</v>
      </c>
      <c r="E70" s="22" t="n">
        <f aca="false">SUM(C70+D70)</f>
        <v>28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7</v>
      </c>
      <c r="E71" s="22" t="n">
        <f aca="false">SUM(C71+D71)</f>
        <v>19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10</v>
      </c>
      <c r="E72" s="13" t="n">
        <f aca="false">SUM(C72+D72)</f>
        <v>12</v>
      </c>
      <c r="F72" s="39" t="s">
        <v>43</v>
      </c>
      <c r="G72" s="39"/>
      <c r="H72" s="50" t="n">
        <f aca="false">SUM((SUM(C61:C72)+(SUM(H61:H71))))</f>
        <v>190</v>
      </c>
      <c r="I72" s="12" t="n">
        <f aca="false">SUM((SUM(D61:D72)+(SUM(I61:I71))))</f>
        <v>241</v>
      </c>
      <c r="J72" s="13" t="n">
        <f aca="false">SUM(H72+I72)</f>
        <v>4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427</v>
      </c>
      <c r="C7" s="12" t="n">
        <v>16453</v>
      </c>
      <c r="D7" s="12" t="n">
        <v>18106</v>
      </c>
      <c r="E7" s="13" t="n">
        <f aca="false">SUM(C7:D7)</f>
        <v>34559</v>
      </c>
      <c r="F7" s="11" t="n">
        <v>10150</v>
      </c>
      <c r="G7" s="12" t="n">
        <v>6219</v>
      </c>
      <c r="H7" s="12" t="n">
        <v>8646</v>
      </c>
      <c r="I7" s="12" t="n">
        <f aca="false">SUM(G7:H7)</f>
        <v>14865</v>
      </c>
      <c r="J7" s="14" t="n">
        <f aca="false">ROUND(I7/E7,3)</f>
        <v>0.4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17</v>
      </c>
      <c r="C13" s="21" t="n">
        <v>8477</v>
      </c>
      <c r="D13" s="21" t="n">
        <v>9168</v>
      </c>
      <c r="E13" s="22" t="n">
        <f aca="false">SUM(C13:D13)</f>
        <v>17645</v>
      </c>
      <c r="F13" s="23" t="n">
        <v>4540</v>
      </c>
      <c r="G13" s="21" t="n">
        <v>2775</v>
      </c>
      <c r="H13" s="21" t="n">
        <v>3886</v>
      </c>
      <c r="I13" s="21" t="n">
        <f aca="false">SUM(G13:H13)</f>
        <v>6661</v>
      </c>
      <c r="J13" s="24" t="n">
        <f aca="false">ROUND(I13/E13,3)</f>
        <v>0.378</v>
      </c>
    </row>
    <row r="14" customFormat="false" ht="14.25" hidden="false" customHeight="false" outlineLevel="0" collapsed="false">
      <c r="A14" s="19" t="s">
        <v>11</v>
      </c>
      <c r="B14" s="20" t="n">
        <v>1407</v>
      </c>
      <c r="C14" s="21" t="n">
        <v>1558</v>
      </c>
      <c r="D14" s="21" t="n">
        <v>1715</v>
      </c>
      <c r="E14" s="22" t="n">
        <f aca="false">SUM(C14:D14)</f>
        <v>3273</v>
      </c>
      <c r="F14" s="23" t="n">
        <v>1093</v>
      </c>
      <c r="G14" s="21" t="n">
        <v>703</v>
      </c>
      <c r="H14" s="21" t="n">
        <v>964</v>
      </c>
      <c r="I14" s="21" t="n">
        <f aca="false">SUM(G14:H14)</f>
        <v>1667</v>
      </c>
      <c r="J14" s="24" t="n">
        <f aca="false">ROUND(I14/E14,3)</f>
        <v>0.509</v>
      </c>
    </row>
    <row r="15" customFormat="false" ht="14.25" hidden="false" customHeight="false" outlineLevel="0" collapsed="false">
      <c r="A15" s="19" t="s">
        <v>12</v>
      </c>
      <c r="B15" s="20" t="n">
        <v>3450</v>
      </c>
      <c r="C15" s="21" t="n">
        <v>3492</v>
      </c>
      <c r="D15" s="21" t="n">
        <v>3917</v>
      </c>
      <c r="E15" s="22" t="n">
        <f aca="false">SUM(C15:D15)</f>
        <v>7409</v>
      </c>
      <c r="F15" s="23" t="n">
        <v>2432</v>
      </c>
      <c r="G15" s="21" t="n">
        <v>1469</v>
      </c>
      <c r="H15" s="21" t="n">
        <v>2014</v>
      </c>
      <c r="I15" s="21" t="n">
        <f aca="false">SUM(G15:H15)</f>
        <v>3483</v>
      </c>
      <c r="J15" s="24" t="n">
        <f aca="false">ROUND(I15/E15,3)</f>
        <v>0.47</v>
      </c>
    </row>
    <row r="16" customFormat="false" ht="14.25" hidden="false" customHeight="false" outlineLevel="0" collapsed="false">
      <c r="A16" s="19" t="s">
        <v>13</v>
      </c>
      <c r="B16" s="20" t="n">
        <v>793</v>
      </c>
      <c r="C16" s="21" t="n">
        <v>949</v>
      </c>
      <c r="D16" s="21" t="n">
        <v>980</v>
      </c>
      <c r="E16" s="22" t="n">
        <f aca="false">SUM(C16:D16)</f>
        <v>1929</v>
      </c>
      <c r="F16" s="23" t="n">
        <v>626</v>
      </c>
      <c r="G16" s="21" t="n">
        <v>389</v>
      </c>
      <c r="H16" s="21" t="n">
        <v>536</v>
      </c>
      <c r="I16" s="21" t="n">
        <f aca="false">SUM(G16:H16)</f>
        <v>925</v>
      </c>
      <c r="J16" s="24" t="n">
        <f aca="false">ROUND(I16/E16,3)</f>
        <v>0.48</v>
      </c>
    </row>
    <row r="17" customFormat="false" ht="14.25" hidden="false" customHeight="false" outlineLevel="0" collapsed="false">
      <c r="A17" s="19" t="s">
        <v>14</v>
      </c>
      <c r="B17" s="20" t="n">
        <v>667</v>
      </c>
      <c r="C17" s="21" t="n">
        <v>801</v>
      </c>
      <c r="D17" s="21" t="n">
        <v>900</v>
      </c>
      <c r="E17" s="22" t="n">
        <f aca="false">SUM(C17:D17)</f>
        <v>1701</v>
      </c>
      <c r="F17" s="23" t="n">
        <v>561</v>
      </c>
      <c r="G17" s="21" t="n">
        <v>371</v>
      </c>
      <c r="H17" s="21" t="n">
        <v>471</v>
      </c>
      <c r="I17" s="21" t="n">
        <f aca="false">SUM(G17:H17)</f>
        <v>842</v>
      </c>
      <c r="J17" s="24" t="n">
        <f aca="false">ROUND(I17/E17,3)</f>
        <v>0.495</v>
      </c>
    </row>
    <row r="18" customFormat="false" ht="14.25" hidden="false" customHeight="false" outlineLevel="0" collapsed="false">
      <c r="A18" s="19" t="s">
        <v>15</v>
      </c>
      <c r="B18" s="20" t="n">
        <v>591</v>
      </c>
      <c r="C18" s="21" t="n">
        <v>591</v>
      </c>
      <c r="D18" s="21" t="n">
        <v>721</v>
      </c>
      <c r="E18" s="22" t="n">
        <f aca="false">SUM(C18:D18)</f>
        <v>1312</v>
      </c>
      <c r="F18" s="23" t="n">
        <v>470</v>
      </c>
      <c r="G18" s="21" t="n">
        <v>280</v>
      </c>
      <c r="H18" s="21" t="n">
        <v>418</v>
      </c>
      <c r="I18" s="21" t="n">
        <f aca="false">SUM(G18:H18)</f>
        <v>698</v>
      </c>
      <c r="J18" s="24" t="n">
        <f aca="false">ROUND(I18/E18,3)</f>
        <v>0.532</v>
      </c>
    </row>
    <row r="19" customFormat="false" ht="14.25" hidden="false" customHeight="false" outlineLevel="0" collapsed="false">
      <c r="A19" s="19" t="s">
        <v>16</v>
      </c>
      <c r="B19" s="20" t="n">
        <v>602</v>
      </c>
      <c r="C19" s="21" t="n">
        <v>585</v>
      </c>
      <c r="D19" s="21" t="n">
        <v>705</v>
      </c>
      <c r="E19" s="22" t="n">
        <f aca="false">SUM(C19:D19)</f>
        <v>1290</v>
      </c>
      <c r="F19" s="23" t="n">
        <v>428</v>
      </c>
      <c r="G19" s="21" t="n">
        <v>232</v>
      </c>
      <c r="H19" s="21" t="n">
        <v>357</v>
      </c>
      <c r="I19" s="21" t="n">
        <f aca="false">SUM(G19:H19)</f>
        <v>589</v>
      </c>
      <c r="J19" s="24" t="n">
        <f aca="false">ROUND(I19/E19,3)</f>
        <v>0.457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427</v>
      </c>
      <c r="C20" s="26" t="n">
        <f aca="false">SUM(C13:C19)</f>
        <v>16453</v>
      </c>
      <c r="D20" s="26" t="n">
        <f aca="false">SUM(D13:D19)</f>
        <v>18106</v>
      </c>
      <c r="E20" s="26" t="n">
        <f aca="false">SUM(E13:E19)</f>
        <v>34559</v>
      </c>
      <c r="F20" s="27" t="n">
        <f aca="false">SUM(F13:F19)</f>
        <v>10150</v>
      </c>
      <c r="G20" s="26" t="n">
        <f aca="false">SUM(G13:G19)</f>
        <v>6219</v>
      </c>
      <c r="H20" s="26" t="n">
        <f aca="false">SUM(H13:H19)</f>
        <v>8646</v>
      </c>
      <c r="I20" s="28" t="n">
        <f aca="false">SUM(I13:I19)</f>
        <v>14865</v>
      </c>
      <c r="J20" s="29" t="n">
        <f aca="false">ROUND(I20/E20,3)</f>
        <v>0.4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61" t="n">
        <v>498</v>
      </c>
      <c r="D25" s="61" t="n">
        <v>518</v>
      </c>
      <c r="E25" s="22" t="n">
        <f aca="false">C25+D25</f>
        <v>1016</v>
      </c>
      <c r="F25" s="37" t="s">
        <v>21</v>
      </c>
      <c r="G25" s="37"/>
      <c r="H25" s="21" t="n">
        <v>1222</v>
      </c>
      <c r="I25" s="21" t="n">
        <v>1211</v>
      </c>
      <c r="J25" s="22" t="n">
        <f aca="false">H25+I25</f>
        <v>2433</v>
      </c>
    </row>
    <row r="26" customFormat="false" ht="14.25" hidden="false" customHeight="false" outlineLevel="0" collapsed="false">
      <c r="A26" s="37" t="s">
        <v>22</v>
      </c>
      <c r="B26" s="37"/>
      <c r="C26" s="61" t="n">
        <v>623</v>
      </c>
      <c r="D26" s="61" t="n">
        <v>569</v>
      </c>
      <c r="E26" s="22" t="n">
        <f aca="false">C26+D26</f>
        <v>1192</v>
      </c>
      <c r="F26" s="37" t="s">
        <v>23</v>
      </c>
      <c r="G26" s="37"/>
      <c r="H26" s="21" t="n">
        <v>1558</v>
      </c>
      <c r="I26" s="21" t="n">
        <v>1492</v>
      </c>
      <c r="J26" s="22" t="n">
        <f aca="false">H26+I26</f>
        <v>3050</v>
      </c>
    </row>
    <row r="27" customFormat="false" ht="14.25" hidden="false" customHeight="false" outlineLevel="0" collapsed="false">
      <c r="A27" s="37" t="s">
        <v>24</v>
      </c>
      <c r="B27" s="37"/>
      <c r="C27" s="61" t="n">
        <v>707</v>
      </c>
      <c r="D27" s="61" t="n">
        <v>673</v>
      </c>
      <c r="E27" s="22" t="n">
        <f aca="false">C27+D27</f>
        <v>1380</v>
      </c>
      <c r="F27" s="37" t="s">
        <v>25</v>
      </c>
      <c r="G27" s="37"/>
      <c r="H27" s="21" t="n">
        <v>1551</v>
      </c>
      <c r="I27" s="21" t="n">
        <v>1593</v>
      </c>
      <c r="J27" s="22" t="n">
        <f aca="false">H27+I27</f>
        <v>3144</v>
      </c>
    </row>
    <row r="28" customFormat="false" ht="14.25" hidden="false" customHeight="false" outlineLevel="0" collapsed="false">
      <c r="A28" s="37" t="s">
        <v>26</v>
      </c>
      <c r="B28" s="37"/>
      <c r="C28" s="61" t="n">
        <v>711</v>
      </c>
      <c r="D28" s="61" t="n">
        <v>655</v>
      </c>
      <c r="E28" s="22" t="n">
        <f aca="false">C28+D28</f>
        <v>1366</v>
      </c>
      <c r="F28" s="37" t="s">
        <v>27</v>
      </c>
      <c r="G28" s="37"/>
      <c r="H28" s="21" t="n">
        <v>994</v>
      </c>
      <c r="I28" s="21" t="n">
        <v>1302</v>
      </c>
      <c r="J28" s="22" t="n">
        <f aca="false">H28+I28</f>
        <v>2296</v>
      </c>
    </row>
    <row r="29" customFormat="false" ht="14.25" hidden="false" customHeight="false" outlineLevel="0" collapsed="false">
      <c r="A29" s="37" t="s">
        <v>28</v>
      </c>
      <c r="B29" s="37"/>
      <c r="C29" s="61" t="n">
        <v>681</v>
      </c>
      <c r="D29" s="61" t="n">
        <v>546</v>
      </c>
      <c r="E29" s="22" t="n">
        <f aca="false">C29+D29</f>
        <v>1227</v>
      </c>
      <c r="F29" s="37" t="s">
        <v>29</v>
      </c>
      <c r="G29" s="37"/>
      <c r="H29" s="21" t="n">
        <v>882</v>
      </c>
      <c r="I29" s="21" t="n">
        <v>1463</v>
      </c>
      <c r="J29" s="22" t="n">
        <f aca="false">H29+I29</f>
        <v>2345</v>
      </c>
    </row>
    <row r="30" customFormat="false" ht="14.25" hidden="false" customHeight="false" outlineLevel="0" collapsed="false">
      <c r="A30" s="37" t="s">
        <v>30</v>
      </c>
      <c r="B30" s="37"/>
      <c r="C30" s="61" t="n">
        <v>603</v>
      </c>
      <c r="D30" s="61" t="n">
        <v>527</v>
      </c>
      <c r="E30" s="22" t="n">
        <f aca="false">C30+D30</f>
        <v>1130</v>
      </c>
      <c r="F30" s="37" t="s">
        <v>31</v>
      </c>
      <c r="G30" s="37"/>
      <c r="H30" s="21" t="n">
        <v>759</v>
      </c>
      <c r="I30" s="21" t="n">
        <v>1444</v>
      </c>
      <c r="J30" s="22" t="n">
        <f aca="false">H30+I30</f>
        <v>2203</v>
      </c>
    </row>
    <row r="31" customFormat="false" ht="14.25" hidden="false" customHeight="false" outlineLevel="0" collapsed="false">
      <c r="A31" s="37" t="s">
        <v>32</v>
      </c>
      <c r="B31" s="37"/>
      <c r="C31" s="61" t="n">
        <v>737</v>
      </c>
      <c r="D31" s="61" t="n">
        <v>577</v>
      </c>
      <c r="E31" s="22" t="n">
        <f aca="false">C31+D31</f>
        <v>1314</v>
      </c>
      <c r="F31" s="37" t="s">
        <v>33</v>
      </c>
      <c r="G31" s="37"/>
      <c r="H31" s="21" t="n">
        <v>379</v>
      </c>
      <c r="I31" s="21" t="n">
        <v>944</v>
      </c>
      <c r="J31" s="22" t="n">
        <f aca="false">H31+I31</f>
        <v>1323</v>
      </c>
    </row>
    <row r="32" customFormat="false" ht="14.25" hidden="false" customHeight="false" outlineLevel="0" collapsed="false">
      <c r="A32" s="37" t="s">
        <v>34</v>
      </c>
      <c r="B32" s="37"/>
      <c r="C32" s="61" t="n">
        <v>786</v>
      </c>
      <c r="D32" s="61" t="n">
        <v>671</v>
      </c>
      <c r="E32" s="22" t="n">
        <f aca="false">C32+D32</f>
        <v>1457</v>
      </c>
      <c r="F32" s="37" t="s">
        <v>35</v>
      </c>
      <c r="G32" s="37"/>
      <c r="H32" s="21" t="n">
        <v>84</v>
      </c>
      <c r="I32" s="21" t="n">
        <v>344</v>
      </c>
      <c r="J32" s="22" t="n">
        <f aca="false">H32+I32</f>
        <v>428</v>
      </c>
    </row>
    <row r="33" customFormat="false" ht="14.25" hidden="false" customHeight="false" outlineLevel="0" collapsed="false">
      <c r="A33" s="37" t="s">
        <v>36</v>
      </c>
      <c r="B33" s="37"/>
      <c r="C33" s="61" t="n">
        <v>916</v>
      </c>
      <c r="D33" s="61" t="n">
        <v>847</v>
      </c>
      <c r="E33" s="22" t="n">
        <f aca="false">C33+D33</f>
        <v>1763</v>
      </c>
      <c r="F33" s="37" t="s">
        <v>37</v>
      </c>
      <c r="G33" s="37"/>
      <c r="H33" s="21" t="n">
        <v>12</v>
      </c>
      <c r="I33" s="21" t="n">
        <v>58</v>
      </c>
      <c r="J33" s="22" t="n">
        <f aca="false">H33+I33</f>
        <v>70</v>
      </c>
    </row>
    <row r="34" customFormat="false" ht="14.25" hidden="false" customHeight="false" outlineLevel="0" collapsed="false">
      <c r="A34" s="37" t="s">
        <v>38</v>
      </c>
      <c r="B34" s="37"/>
      <c r="C34" s="61" t="n">
        <v>972</v>
      </c>
      <c r="D34" s="61" t="n">
        <v>916</v>
      </c>
      <c r="E34" s="22" t="n">
        <f aca="false">C34+D34</f>
        <v>1888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61" t="n">
        <v>875</v>
      </c>
      <c r="D35" s="61" t="n">
        <v>781</v>
      </c>
      <c r="E35" s="22" t="n">
        <f aca="false">C35+D35</f>
        <v>165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62" t="n">
        <v>903</v>
      </c>
      <c r="D36" s="62" t="n">
        <v>969</v>
      </c>
      <c r="E36" s="13" t="n">
        <f aca="false">C36+D36</f>
        <v>1872</v>
      </c>
      <c r="F36" s="39" t="s">
        <v>43</v>
      </c>
      <c r="G36" s="39"/>
      <c r="H36" s="12" t="n">
        <f aca="false">C25+C26+C27+C28+C29+C30+C31+C32+C33+C34+C35+C36+H25+H26+H27+H28+H29+H30+H31+H32+H33+H34+H35</f>
        <v>16453</v>
      </c>
      <c r="I36" s="12" t="n">
        <f aca="false">D25+D26+D27+D28+D29+D30+D31+D32+D33+D34+D35+D36+I25+I26+I27+I28+I29+I30+I31+I32+I33+I34+I35</f>
        <v>18106</v>
      </c>
      <c r="J36" s="13" t="n">
        <f aca="false">E25+E26+E27+E28+E29+E30+E31+E32+E33+E34+E35+E36+J25+J26+J27+J28+J29+J30+J31+J32+J33+J34+J35</f>
        <v>3455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95</v>
      </c>
      <c r="C43" s="12" t="n">
        <v>206</v>
      </c>
      <c r="D43" s="12" t="n">
        <v>240</v>
      </c>
      <c r="E43" s="13" t="n">
        <f aca="false">SUM(C43:D43)</f>
        <v>446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56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72" t="n">
        <v>282</v>
      </c>
      <c r="C49" s="73" t="n">
        <v>147</v>
      </c>
      <c r="D49" s="73" t="n">
        <v>174</v>
      </c>
      <c r="E49" s="44" t="n">
        <f aca="false">SUM(C49:D49)</f>
        <v>321</v>
      </c>
      <c r="F49" s="64" t="n">
        <v>10</v>
      </c>
      <c r="G49" s="65" t="n">
        <v>6</v>
      </c>
      <c r="H49" s="65" t="n">
        <v>8</v>
      </c>
      <c r="I49" s="43" t="n">
        <f aca="false">SUM(G49:H49)</f>
        <v>14</v>
      </c>
      <c r="J49" s="24" t="n">
        <f aca="false">ROUND(I49/E49,3)</f>
        <v>0.044</v>
      </c>
    </row>
    <row r="50" customFormat="false" ht="14.25" hidden="false" customHeight="false" outlineLevel="0" collapsed="false">
      <c r="A50" s="19" t="s">
        <v>11</v>
      </c>
      <c r="B50" s="72" t="n">
        <v>27</v>
      </c>
      <c r="C50" s="73" t="n">
        <v>12</v>
      </c>
      <c r="D50" s="74" t="n">
        <v>16</v>
      </c>
      <c r="E50" s="44" t="n">
        <f aca="false">SUM(C50:D50)</f>
        <v>28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36</v>
      </c>
    </row>
    <row r="51" customFormat="false" ht="14.25" hidden="false" customHeight="false" outlineLevel="0" collapsed="false">
      <c r="A51" s="19" t="s">
        <v>12</v>
      </c>
      <c r="B51" s="72" t="n">
        <v>61</v>
      </c>
      <c r="C51" s="73" t="n">
        <v>38</v>
      </c>
      <c r="D51" s="73" t="n">
        <v>31</v>
      </c>
      <c r="E51" s="44" t="n">
        <f aca="false">SUM(C51:D51)</f>
        <v>69</v>
      </c>
      <c r="F51" s="64" t="n">
        <v>5</v>
      </c>
      <c r="G51" s="65" t="n">
        <v>4</v>
      </c>
      <c r="H51" s="65" t="n">
        <v>5</v>
      </c>
      <c r="I51" s="43" t="n">
        <f aca="false">SUM(G51:H51)</f>
        <v>9</v>
      </c>
      <c r="J51" s="24" t="n">
        <f aca="false">ROUND(I51/E51,3)</f>
        <v>0.13</v>
      </c>
    </row>
    <row r="52" customFormat="false" ht="14.25" hidden="false" customHeight="false" outlineLevel="0" collapsed="false">
      <c r="A52" s="19" t="s">
        <v>13</v>
      </c>
      <c r="B52" s="72" t="n">
        <v>8</v>
      </c>
      <c r="C52" s="73" t="n">
        <v>1</v>
      </c>
      <c r="D52" s="73" t="n">
        <v>7</v>
      </c>
      <c r="E52" s="44" t="n">
        <f aca="false">SUM(C52:D52)</f>
        <v>8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72" t="n">
        <v>5</v>
      </c>
      <c r="C53" s="73" t="n">
        <v>5</v>
      </c>
      <c r="D53" s="73" t="n">
        <v>1</v>
      </c>
      <c r="E53" s="44" t="n">
        <f aca="false">SUM(C53:D53)</f>
        <v>6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72" t="n">
        <v>2</v>
      </c>
      <c r="C54" s="73" t="n">
        <v>1</v>
      </c>
      <c r="D54" s="73" t="n">
        <v>1</v>
      </c>
      <c r="E54" s="44" t="n">
        <f aca="false">SUM(C54:D54)</f>
        <v>2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72" t="n">
        <v>10</v>
      </c>
      <c r="C55" s="73" t="n">
        <v>2</v>
      </c>
      <c r="D55" s="73" t="n">
        <v>10</v>
      </c>
      <c r="E55" s="44" t="n">
        <f aca="false">SUM(C55:D55)</f>
        <v>12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95</v>
      </c>
      <c r="C56" s="47" t="n">
        <f aca="false">SUM(C49:C55)</f>
        <v>206</v>
      </c>
      <c r="D56" s="47" t="n">
        <f aca="false">SUM(D49:D55)</f>
        <v>240</v>
      </c>
      <c r="E56" s="48" t="n">
        <f aca="false">SUM(E49:E55)</f>
        <v>446</v>
      </c>
      <c r="F56" s="46" t="n">
        <f aca="false">SUM(F49:F55)</f>
        <v>16</v>
      </c>
      <c r="G56" s="48" t="n">
        <f aca="false">SUM(G49:G55)</f>
        <v>10</v>
      </c>
      <c r="H56" s="48" t="n">
        <f aca="false">SUM(H49:H55)</f>
        <v>14</v>
      </c>
      <c r="I56" s="48" t="n">
        <f aca="false">SUM(I49:I55)</f>
        <v>24</v>
      </c>
      <c r="J56" s="14" t="n">
        <f aca="false">ROUND(I56/E56,3)</f>
        <v>0.05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2</v>
      </c>
      <c r="D61" s="61" t="n">
        <v>6</v>
      </c>
      <c r="E61" s="22" t="n">
        <f aca="false">SUM(C61+D61)</f>
        <v>8</v>
      </c>
      <c r="F61" s="37" t="s">
        <v>21</v>
      </c>
      <c r="G61" s="37"/>
      <c r="H61" s="61" t="n">
        <v>3</v>
      </c>
      <c r="I61" s="61" t="n">
        <v>2</v>
      </c>
      <c r="J61" s="22" t="n">
        <f aca="false">SUM(H61+I61)</f>
        <v>5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3</v>
      </c>
      <c r="E62" s="22" t="n">
        <f aca="false">SUM(C62+D62)</f>
        <v>4</v>
      </c>
      <c r="F62" s="37" t="s">
        <v>23</v>
      </c>
      <c r="G62" s="37"/>
      <c r="H62" s="61" t="n">
        <v>0</v>
      </c>
      <c r="I62" s="6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61" t="n">
        <v>1</v>
      </c>
      <c r="D63" s="61" t="n">
        <v>1</v>
      </c>
      <c r="E63" s="22" t="n">
        <f aca="false">SUM(C63+D63)</f>
        <v>2</v>
      </c>
      <c r="F63" s="37" t="s">
        <v>25</v>
      </c>
      <c r="G63" s="37"/>
      <c r="H63" s="61" t="n">
        <v>5</v>
      </c>
      <c r="I63" s="61" t="n">
        <v>3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1" t="n">
        <v>10</v>
      </c>
      <c r="D64" s="61" t="n">
        <v>13</v>
      </c>
      <c r="E64" s="22" t="n">
        <f aca="false">SUM(C64+D64)</f>
        <v>23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61</v>
      </c>
      <c r="D65" s="61" t="n">
        <v>55</v>
      </c>
      <c r="E65" s="22" t="n">
        <f aca="false">SUM(C65+D65)</f>
        <v>116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62</v>
      </c>
      <c r="D66" s="61" t="n">
        <v>25</v>
      </c>
      <c r="E66" s="22" t="n">
        <f aca="false">SUM(C66+D66)</f>
        <v>87</v>
      </c>
      <c r="F66" s="37" t="s">
        <v>31</v>
      </c>
      <c r="G66" s="37"/>
      <c r="H66" s="61" t="n">
        <v>0</v>
      </c>
      <c r="I66" s="61" t="n">
        <v>2</v>
      </c>
      <c r="J66" s="22" t="n">
        <f aca="false">SUM(H66+I66)</f>
        <v>2</v>
      </c>
    </row>
    <row r="67" customFormat="false" ht="14.25" hidden="false" customHeight="false" outlineLevel="0" collapsed="false">
      <c r="A67" s="37" t="s">
        <v>32</v>
      </c>
      <c r="B67" s="37"/>
      <c r="C67" s="61" t="n">
        <v>33</v>
      </c>
      <c r="D67" s="61" t="n">
        <v>23</v>
      </c>
      <c r="E67" s="22" t="n">
        <f aca="false">SUM(C67+D67)</f>
        <v>56</v>
      </c>
      <c r="F67" s="37" t="s">
        <v>33</v>
      </c>
      <c r="G67" s="37"/>
      <c r="H67" s="61" t="n">
        <v>0</v>
      </c>
      <c r="I67" s="6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61" t="n">
        <v>8</v>
      </c>
      <c r="D68" s="61" t="n">
        <v>24</v>
      </c>
      <c r="E68" s="22" t="n">
        <f aca="false">SUM(C68+D68)</f>
        <v>32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2</v>
      </c>
      <c r="E69" s="22" t="n">
        <f aca="false">SUM(C69+D69)</f>
        <v>27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5</v>
      </c>
      <c r="D70" s="61" t="n">
        <v>23</v>
      </c>
      <c r="E70" s="22" t="n">
        <f aca="false">SUM(C70+D70)</f>
        <v>28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7</v>
      </c>
      <c r="E71" s="22" t="n">
        <f aca="false">SUM(C71+D71)</f>
        <v>19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3</v>
      </c>
      <c r="D72" s="62" t="n">
        <v>12</v>
      </c>
      <c r="E72" s="13" t="n">
        <f aca="false">SUM(C72+D72)</f>
        <v>15</v>
      </c>
      <c r="F72" s="39" t="s">
        <v>43</v>
      </c>
      <c r="G72" s="39"/>
      <c r="H72" s="50" t="n">
        <f aca="false">SUM((SUM(C61:C72)+(SUM(H61:H71))))</f>
        <v>206</v>
      </c>
      <c r="I72" s="12" t="n">
        <f aca="false">SUM((SUM(D61:D72)+(SUM(I61:I71))))</f>
        <v>240</v>
      </c>
      <c r="J72" s="13" t="n">
        <f aca="false">SUM(H72+I72)</f>
        <v>44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58</v>
      </c>
      <c r="C7" s="12" t="n">
        <v>16738</v>
      </c>
      <c r="D7" s="12" t="n">
        <v>18443</v>
      </c>
      <c r="E7" s="13" t="n">
        <f aca="false">C7+D7</f>
        <v>35181</v>
      </c>
      <c r="F7" s="11" t="n">
        <v>10195</v>
      </c>
      <c r="G7" s="12" t="n">
        <v>6218</v>
      </c>
      <c r="H7" s="12" t="n">
        <v>8704</v>
      </c>
      <c r="I7" s="13" t="n">
        <f aca="false">SUM(G7:H7)</f>
        <v>14922</v>
      </c>
      <c r="J7" s="14" t="n">
        <f aca="false">ROUND(I7/E7,3)</f>
        <v>0.42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6</v>
      </c>
      <c r="C13" s="21" t="n">
        <v>8587</v>
      </c>
      <c r="D13" s="21" t="n">
        <v>9304</v>
      </c>
      <c r="E13" s="22" t="n">
        <f aca="false">SUM(C13:D13)</f>
        <v>17891</v>
      </c>
      <c r="F13" s="23" t="n">
        <v>4520</v>
      </c>
      <c r="G13" s="21" t="n">
        <v>2758</v>
      </c>
      <c r="H13" s="21" t="n">
        <v>3876</v>
      </c>
      <c r="I13" s="22" t="n">
        <f aca="false">SUM(G13:H13)</f>
        <v>6634</v>
      </c>
      <c r="J13" s="24" t="n">
        <f aca="false">ROUND(I13/E13,3)</f>
        <v>0.371</v>
      </c>
    </row>
    <row r="14" customFormat="false" ht="14.25" hidden="false" customHeight="false" outlineLevel="0" collapsed="false">
      <c r="A14" s="19" t="s">
        <v>11</v>
      </c>
      <c r="B14" s="20" t="n">
        <v>1421</v>
      </c>
      <c r="C14" s="21" t="n">
        <v>1584</v>
      </c>
      <c r="D14" s="21" t="n">
        <v>1767</v>
      </c>
      <c r="E14" s="22" t="n">
        <f aca="false">SUM(C14:D14)</f>
        <v>3351</v>
      </c>
      <c r="F14" s="23" t="n">
        <v>1101</v>
      </c>
      <c r="G14" s="21" t="n">
        <v>695</v>
      </c>
      <c r="H14" s="21" t="n">
        <v>977</v>
      </c>
      <c r="I14" s="22" t="n">
        <f aca="false">SUM(G14:H14)</f>
        <v>1672</v>
      </c>
      <c r="J14" s="24" t="n">
        <f aca="false">ROUND(I14/E14,3)</f>
        <v>0.499</v>
      </c>
    </row>
    <row r="15" customFormat="false" ht="14.25" hidden="false" customHeight="false" outlineLevel="0" collapsed="false">
      <c r="A15" s="19" t="s">
        <v>12</v>
      </c>
      <c r="B15" s="20" t="n">
        <v>3504</v>
      </c>
      <c r="C15" s="21" t="n">
        <v>3574</v>
      </c>
      <c r="D15" s="21" t="n">
        <v>4015</v>
      </c>
      <c r="E15" s="22" t="n">
        <f aca="false">SUM(C15:D15)</f>
        <v>7589</v>
      </c>
      <c r="F15" s="23" t="n">
        <v>2457</v>
      </c>
      <c r="G15" s="21" t="n">
        <v>1475</v>
      </c>
      <c r="H15" s="21" t="n">
        <v>2045</v>
      </c>
      <c r="I15" s="22" t="n">
        <f aca="false">SUM(G15:H15)</f>
        <v>3520</v>
      </c>
      <c r="J15" s="24" t="n">
        <f aca="false">ROUND(I15/E15,3)</f>
        <v>0.464</v>
      </c>
    </row>
    <row r="16" customFormat="false" ht="14.25" hidden="false" customHeight="false" outlineLevel="0" collapsed="false">
      <c r="A16" s="19" t="s">
        <v>13</v>
      </c>
      <c r="B16" s="20" t="n">
        <v>802</v>
      </c>
      <c r="C16" s="21" t="n">
        <v>972</v>
      </c>
      <c r="D16" s="21" t="n">
        <v>992</v>
      </c>
      <c r="E16" s="22" t="n">
        <f aca="false">SUM(C16:D16)</f>
        <v>1964</v>
      </c>
      <c r="F16" s="23" t="n">
        <v>639</v>
      </c>
      <c r="G16" s="21" t="n">
        <v>400</v>
      </c>
      <c r="H16" s="21" t="n">
        <v>538</v>
      </c>
      <c r="I16" s="22" t="n">
        <f aca="false">SUM(G16:H16)</f>
        <v>938</v>
      </c>
      <c r="J16" s="24" t="n">
        <f aca="false">ROUND(I16/E16,3)</f>
        <v>0.478</v>
      </c>
    </row>
    <row r="17" customFormat="false" ht="14.25" hidden="false" customHeight="false" outlineLevel="0" collapsed="false">
      <c r="A17" s="19" t="s">
        <v>14</v>
      </c>
      <c r="B17" s="20" t="n">
        <v>675</v>
      </c>
      <c r="C17" s="21" t="n">
        <v>815</v>
      </c>
      <c r="D17" s="21" t="n">
        <v>919</v>
      </c>
      <c r="E17" s="22" t="n">
        <f aca="false">SUM(C17:D17)</f>
        <v>1734</v>
      </c>
      <c r="F17" s="23" t="n">
        <v>562</v>
      </c>
      <c r="G17" s="21" t="n">
        <v>370</v>
      </c>
      <c r="H17" s="21" t="n">
        <v>482</v>
      </c>
      <c r="I17" s="22" t="n">
        <f aca="false">SUM(G17:H17)</f>
        <v>852</v>
      </c>
      <c r="J17" s="24" t="n">
        <f aca="false">ROUND(I17/E17,3)</f>
        <v>0.491</v>
      </c>
    </row>
    <row r="18" customFormat="false" ht="14.25" hidden="false" customHeight="false" outlineLevel="0" collapsed="false">
      <c r="A18" s="19" t="s">
        <v>15</v>
      </c>
      <c r="B18" s="20" t="n">
        <v>606</v>
      </c>
      <c r="C18" s="21" t="n">
        <v>608</v>
      </c>
      <c r="D18" s="21" t="n">
        <v>724</v>
      </c>
      <c r="E18" s="22" t="n">
        <f aca="false">SUM(C18:D18)</f>
        <v>1332</v>
      </c>
      <c r="F18" s="23" t="n">
        <v>479</v>
      </c>
      <c r="G18" s="21" t="n">
        <v>286</v>
      </c>
      <c r="H18" s="21" t="n">
        <v>422</v>
      </c>
      <c r="I18" s="22" t="n">
        <f aca="false">SUM(G18:H18)</f>
        <v>708</v>
      </c>
      <c r="J18" s="24" t="n">
        <f aca="false">ROUND(I18/E18,3)</f>
        <v>0.532</v>
      </c>
    </row>
    <row r="19" customFormat="false" ht="14.25" hidden="false" customHeight="false" outlineLevel="0" collapsed="false">
      <c r="A19" s="19" t="s">
        <v>16</v>
      </c>
      <c r="B19" s="20" t="n">
        <v>614</v>
      </c>
      <c r="C19" s="21" t="n">
        <v>598</v>
      </c>
      <c r="D19" s="21" t="n">
        <v>722</v>
      </c>
      <c r="E19" s="22" t="n">
        <f aca="false">SUM(C19:D19)</f>
        <v>1320</v>
      </c>
      <c r="F19" s="23" t="n">
        <v>437</v>
      </c>
      <c r="G19" s="21" t="n">
        <v>234</v>
      </c>
      <c r="H19" s="21" t="n">
        <v>364</v>
      </c>
      <c r="I19" s="22" t="n">
        <f aca="false">SUM(G19:H19)</f>
        <v>598</v>
      </c>
      <c r="J19" s="24" t="n">
        <f aca="false">ROUND(I19/E19,3)</f>
        <v>0.45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558</v>
      </c>
      <c r="C20" s="26" t="n">
        <f aca="false">SUM(C13:C19)</f>
        <v>16738</v>
      </c>
      <c r="D20" s="26" t="n">
        <f aca="false">SUM(D13:D19)</f>
        <v>18443</v>
      </c>
      <c r="E20" s="26" t="n">
        <f aca="false">SUM(E13:E19)</f>
        <v>35181</v>
      </c>
      <c r="F20" s="27" t="n">
        <f aca="false">SUM(F13:F19)</f>
        <v>10195</v>
      </c>
      <c r="G20" s="26" t="n">
        <f aca="false">SUM(G13:G19)</f>
        <v>6218</v>
      </c>
      <c r="H20" s="26" t="n">
        <f aca="false">SUM(H13:H19)</f>
        <v>8704</v>
      </c>
      <c r="I20" s="28" t="n">
        <f aca="false">SUM(I13:I19)</f>
        <v>14922</v>
      </c>
      <c r="J20" s="29" t="n">
        <f aca="false">ROUND(I20/E20,3)</f>
        <v>0.42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5</v>
      </c>
      <c r="D25" s="21" t="n">
        <v>544</v>
      </c>
      <c r="E25" s="22" t="n">
        <f aca="false">C25+D25</f>
        <v>1059</v>
      </c>
      <c r="F25" s="37" t="s">
        <v>21</v>
      </c>
      <c r="G25" s="37"/>
      <c r="H25" s="21" t="n">
        <v>1268</v>
      </c>
      <c r="I25" s="21" t="n">
        <v>1297</v>
      </c>
      <c r="J25" s="22" t="n">
        <f aca="false">SUM(H25:I25)</f>
        <v>2565</v>
      </c>
    </row>
    <row r="26" customFormat="false" ht="14.25" hidden="false" customHeight="false" outlineLevel="0" collapsed="false">
      <c r="A26" s="37" t="s">
        <v>22</v>
      </c>
      <c r="B26" s="37"/>
      <c r="C26" s="21" t="n">
        <v>647</v>
      </c>
      <c r="D26" s="21" t="n">
        <v>586</v>
      </c>
      <c r="E26" s="22" t="n">
        <f aca="false">C26+D26</f>
        <v>1233</v>
      </c>
      <c r="F26" s="37" t="s">
        <v>23</v>
      </c>
      <c r="G26" s="37"/>
      <c r="H26" s="21" t="n">
        <v>1609</v>
      </c>
      <c r="I26" s="21" t="n">
        <v>1548</v>
      </c>
      <c r="J26" s="22" t="n">
        <f aca="false">SUM(H26:I26)</f>
        <v>3157</v>
      </c>
    </row>
    <row r="27" customFormat="false" ht="14.25" hidden="false" customHeight="false" outlineLevel="0" collapsed="false">
      <c r="A27" s="37" t="s">
        <v>24</v>
      </c>
      <c r="B27" s="37"/>
      <c r="C27" s="21" t="n">
        <v>734</v>
      </c>
      <c r="D27" s="21" t="n">
        <v>649</v>
      </c>
      <c r="E27" s="22" t="n">
        <f aca="false">C27+D27</f>
        <v>1383</v>
      </c>
      <c r="F27" s="37" t="s">
        <v>25</v>
      </c>
      <c r="G27" s="37"/>
      <c r="H27" s="21" t="n">
        <v>1435</v>
      </c>
      <c r="I27" s="21" t="n">
        <v>1500</v>
      </c>
      <c r="J27" s="22" t="n">
        <f aca="false">SUM(H27:I27)</f>
        <v>2935</v>
      </c>
    </row>
    <row r="28" customFormat="false" ht="14.25" hidden="false" customHeight="false" outlineLevel="0" collapsed="false">
      <c r="A28" s="37" t="s">
        <v>26</v>
      </c>
      <c r="B28" s="37"/>
      <c r="C28" s="21" t="n">
        <v>708</v>
      </c>
      <c r="D28" s="21" t="n">
        <v>676</v>
      </c>
      <c r="E28" s="22" t="n">
        <f aca="false">C28+D28</f>
        <v>1384</v>
      </c>
      <c r="F28" s="37" t="s">
        <v>27</v>
      </c>
      <c r="G28" s="37"/>
      <c r="H28" s="21" t="n">
        <v>992</v>
      </c>
      <c r="I28" s="21" t="n">
        <v>1363</v>
      </c>
      <c r="J28" s="22" t="n">
        <f aca="false">SUM(H28:I28)</f>
        <v>2355</v>
      </c>
    </row>
    <row r="29" customFormat="false" ht="14.25" hidden="false" customHeight="false" outlineLevel="0" collapsed="false">
      <c r="A29" s="37" t="s">
        <v>28</v>
      </c>
      <c r="B29" s="37"/>
      <c r="C29" s="21" t="n">
        <v>686</v>
      </c>
      <c r="D29" s="21" t="n">
        <v>591</v>
      </c>
      <c r="E29" s="22" t="n">
        <f aca="false">C29+D29</f>
        <v>1277</v>
      </c>
      <c r="F29" s="37" t="s">
        <v>29</v>
      </c>
      <c r="G29" s="37"/>
      <c r="H29" s="21" t="n">
        <v>944</v>
      </c>
      <c r="I29" s="21" t="n">
        <v>1550</v>
      </c>
      <c r="J29" s="22" t="n">
        <f aca="false">SUM(H29:I29)</f>
        <v>2494</v>
      </c>
    </row>
    <row r="30" customFormat="false" ht="14.25" hidden="false" customHeight="false" outlineLevel="0" collapsed="false">
      <c r="A30" s="37" t="s">
        <v>30</v>
      </c>
      <c r="B30" s="37"/>
      <c r="C30" s="21" t="n">
        <v>654</v>
      </c>
      <c r="D30" s="21" t="n">
        <v>532</v>
      </c>
      <c r="E30" s="22" t="n">
        <f aca="false">C30+D30</f>
        <v>1186</v>
      </c>
      <c r="F30" s="37" t="s">
        <v>31</v>
      </c>
      <c r="G30" s="37"/>
      <c r="H30" s="21" t="n">
        <v>775</v>
      </c>
      <c r="I30" s="21" t="n">
        <v>1457</v>
      </c>
      <c r="J30" s="22" t="n">
        <f aca="false">SUM(H30:I30)</f>
        <v>2232</v>
      </c>
    </row>
    <row r="31" customFormat="false" ht="14.25" hidden="false" customHeight="false" outlineLevel="0" collapsed="false">
      <c r="A31" s="37" t="s">
        <v>32</v>
      </c>
      <c r="B31" s="37"/>
      <c r="C31" s="21" t="n">
        <v>730</v>
      </c>
      <c r="D31" s="21" t="n">
        <v>609</v>
      </c>
      <c r="E31" s="22" t="n">
        <f aca="false">C31+D31</f>
        <v>1339</v>
      </c>
      <c r="F31" s="37" t="s">
        <v>33</v>
      </c>
      <c r="G31" s="37"/>
      <c r="H31" s="21" t="n">
        <v>380</v>
      </c>
      <c r="I31" s="21" t="n">
        <v>908</v>
      </c>
      <c r="J31" s="22" t="n">
        <f aca="false">SUM(H31:I31)</f>
        <v>1288</v>
      </c>
    </row>
    <row r="32" customFormat="false" ht="14.25" hidden="false" customHeight="false" outlineLevel="0" collapsed="false">
      <c r="A32" s="37" t="s">
        <v>34</v>
      </c>
      <c r="B32" s="37"/>
      <c r="C32" s="21" t="n">
        <v>827</v>
      </c>
      <c r="D32" s="21" t="n">
        <v>736</v>
      </c>
      <c r="E32" s="22" t="n">
        <f aca="false">C32+D32</f>
        <v>1563</v>
      </c>
      <c r="F32" s="37" t="s">
        <v>35</v>
      </c>
      <c r="G32" s="37"/>
      <c r="H32" s="21" t="n">
        <v>72</v>
      </c>
      <c r="I32" s="21" t="n">
        <v>324</v>
      </c>
      <c r="J32" s="22" t="n">
        <f aca="false">SUM(H32:I32)</f>
        <v>396</v>
      </c>
    </row>
    <row r="33" customFormat="false" ht="14.25" hidden="false" customHeight="false" outlineLevel="0" collapsed="false">
      <c r="A33" s="37" t="s">
        <v>36</v>
      </c>
      <c r="B33" s="37"/>
      <c r="C33" s="21" t="n">
        <v>927</v>
      </c>
      <c r="D33" s="21" t="n">
        <v>875</v>
      </c>
      <c r="E33" s="22" t="n">
        <f aca="false">C33+D33</f>
        <v>1802</v>
      </c>
      <c r="F33" s="37" t="s">
        <v>37</v>
      </c>
      <c r="G33" s="37"/>
      <c r="H33" s="21" t="n">
        <v>11</v>
      </c>
      <c r="I33" s="21" t="n">
        <v>49</v>
      </c>
      <c r="J33" s="22" t="n">
        <f aca="false">SUM(H33:I33)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963</v>
      </c>
      <c r="D34" s="21" t="n">
        <v>869</v>
      </c>
      <c r="E34" s="22" t="n">
        <f aca="false">C34+D34</f>
        <v>1832</v>
      </c>
      <c r="F34" s="37" t="s">
        <v>39</v>
      </c>
      <c r="G34" s="37"/>
      <c r="H34" s="21" t="n">
        <v>0</v>
      </c>
      <c r="I34" s="21" t="n">
        <v>5</v>
      </c>
      <c r="J34" s="22" t="n">
        <f aca="false">SUM(H34:I34)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74</v>
      </c>
      <c r="D35" s="21" t="n">
        <v>788</v>
      </c>
      <c r="E35" s="22" t="n">
        <f aca="false">C35+D35</f>
        <v>1662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87</v>
      </c>
      <c r="D36" s="12" t="n">
        <v>987</v>
      </c>
      <c r="E36" s="13" t="n">
        <f aca="false">C36+D36</f>
        <v>1974</v>
      </c>
      <c r="F36" s="39" t="s">
        <v>43</v>
      </c>
      <c r="G36" s="39"/>
      <c r="H36" s="12" t="n">
        <f aca="false">C25+C26+C27+C28+C29+C30+C31+C32+C33+C34+C35+C36+H25+H26+H27+H28+H29+H30+H31+H32+H33+H34+H35</f>
        <v>16738</v>
      </c>
      <c r="I36" s="12" t="n">
        <f aca="false">D25+D26+D27+D28+D29+D30+D31+D32+D33+D34+D35+D36+I25+I26+I27+I28+I29+I30+I31+I32+I33+I34+I35</f>
        <v>18443</v>
      </c>
      <c r="J36" s="13" t="n">
        <f aca="false">SUM(E25:E36,J25:J35)</f>
        <v>3518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79</v>
      </c>
      <c r="C44" s="12" t="n">
        <v>175</v>
      </c>
      <c r="D44" s="12" t="n">
        <v>252</v>
      </c>
      <c r="E44" s="13" t="n">
        <f aca="false">SUM(C44:D44)</f>
        <v>427</v>
      </c>
      <c r="F44" s="11" t="n">
        <v>17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5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270</v>
      </c>
      <c r="C50" s="43" t="n">
        <v>125</v>
      </c>
      <c r="D50" s="43" t="n">
        <v>176</v>
      </c>
      <c r="E50" s="44" t="n">
        <f aca="false">SUM(C50:D50)</f>
        <v>301</v>
      </c>
      <c r="F50" s="42" t="n">
        <v>12</v>
      </c>
      <c r="G50" s="43" t="n">
        <v>7</v>
      </c>
      <c r="H50" s="43" t="n">
        <v>9</v>
      </c>
      <c r="I50" s="43" t="n">
        <f aca="false">G50+H50</f>
        <v>16</v>
      </c>
      <c r="J50" s="24" t="n">
        <f aca="false">ROUND(I50/E50,3)</f>
        <v>0.053</v>
      </c>
    </row>
    <row r="51" customFormat="false" ht="14.25" hidden="false" customHeight="false" outlineLevel="0" collapsed="false">
      <c r="A51" s="19" t="s">
        <v>11</v>
      </c>
      <c r="B51" s="42" t="n">
        <v>24</v>
      </c>
      <c r="C51" s="43" t="n">
        <v>10</v>
      </c>
      <c r="D51" s="45" t="n">
        <v>17</v>
      </c>
      <c r="E51" s="44" t="n">
        <f aca="false">SUM(C51:D51)</f>
        <v>27</v>
      </c>
      <c r="F51" s="42" t="n">
        <v>1</v>
      </c>
      <c r="G51" s="43" t="n">
        <v>0</v>
      </c>
      <c r="H51" s="43" t="n">
        <v>1</v>
      </c>
      <c r="I51" s="43" t="n">
        <f aca="false">G51+H51</f>
        <v>1</v>
      </c>
      <c r="J51" s="24" t="n">
        <f aca="false">ROUND(I51/E51,3)</f>
        <v>0.037</v>
      </c>
    </row>
    <row r="52" customFormat="false" ht="14.25" hidden="false" customHeight="false" outlineLevel="0" collapsed="false">
      <c r="A52" s="19" t="s">
        <v>12</v>
      </c>
      <c r="B52" s="42" t="n">
        <v>61</v>
      </c>
      <c r="C52" s="43" t="n">
        <v>32</v>
      </c>
      <c r="D52" s="43" t="n">
        <v>40</v>
      </c>
      <c r="E52" s="44" t="n">
        <f aca="false">SUM(C52:D52)</f>
        <v>72</v>
      </c>
      <c r="F52" s="42" t="n">
        <v>4</v>
      </c>
      <c r="G52" s="43" t="n">
        <v>4</v>
      </c>
      <c r="H52" s="43" t="n">
        <v>4</v>
      </c>
      <c r="I52" s="43" t="n">
        <f aca="false">G52+H52</f>
        <v>8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3</v>
      </c>
      <c r="B53" s="42" t="n">
        <v>7</v>
      </c>
      <c r="C53" s="43" t="n">
        <v>0</v>
      </c>
      <c r="D53" s="43" t="n">
        <v>7</v>
      </c>
      <c r="E53" s="44" t="n">
        <f aca="false">SUM(C53:D53)</f>
        <v>7</v>
      </c>
      <c r="F53" s="42" t="n">
        <v>0</v>
      </c>
      <c r="G53" s="43" t="n">
        <v>0</v>
      </c>
      <c r="H53" s="43" t="n">
        <v>0</v>
      </c>
      <c r="I53" s="43" t="n">
        <f aca="false">G53+H53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42" t="n">
        <v>4</v>
      </c>
      <c r="C54" s="43" t="n">
        <v>4</v>
      </c>
      <c r="D54" s="4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9</v>
      </c>
      <c r="C56" s="43" t="n">
        <v>2</v>
      </c>
      <c r="D56" s="43" t="n">
        <v>9</v>
      </c>
      <c r="E56" s="44" t="n">
        <f aca="false">SUM(C56:D56)</f>
        <v>11</v>
      </c>
      <c r="F56" s="42" t="n">
        <v>0</v>
      </c>
      <c r="G56" s="43" t="n">
        <v>0</v>
      </c>
      <c r="H56" s="43" t="n">
        <v>0</v>
      </c>
      <c r="I56" s="43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6" t="n">
        <f aca="false">SUM(B50:B56)</f>
        <v>379</v>
      </c>
      <c r="C57" s="47" t="n">
        <f aca="false">SUM(C50:C56)</f>
        <v>175</v>
      </c>
      <c r="D57" s="47" t="n">
        <f aca="false">SUM(D50:D56)</f>
        <v>252</v>
      </c>
      <c r="E57" s="48" t="n">
        <f aca="false">SUM(E50:E56)</f>
        <v>427</v>
      </c>
      <c r="F57" s="46" t="n">
        <f aca="false">SUM(F50:F56)</f>
        <v>17</v>
      </c>
      <c r="G57" s="48" t="n">
        <f aca="false">SUM(G50:G56)</f>
        <v>11</v>
      </c>
      <c r="H57" s="48" t="n">
        <f aca="false">SUM(H50:H56)</f>
        <v>14</v>
      </c>
      <c r="I57" s="48" t="n">
        <f aca="false">SUM(I50:I56)</f>
        <v>25</v>
      </c>
      <c r="J57" s="14" t="n">
        <f aca="false">ROUND(I57/E57,3)</f>
        <v>0.059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4</v>
      </c>
      <c r="E62" s="22" t="n">
        <f aca="false">SUM(C62+D62)</f>
        <v>5</v>
      </c>
      <c r="F62" s="37" t="s">
        <v>21</v>
      </c>
      <c r="G62" s="37"/>
      <c r="H62" s="21" t="n">
        <v>4</v>
      </c>
      <c r="I62" s="21" t="n">
        <v>2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3</v>
      </c>
      <c r="E63" s="22" t="n">
        <f aca="false">SUM(C63+D63)</f>
        <v>4</v>
      </c>
      <c r="F63" s="37" t="s">
        <v>23</v>
      </c>
      <c r="G63" s="37"/>
      <c r="H63" s="21" t="n">
        <v>1</v>
      </c>
      <c r="I63" s="21" t="n">
        <v>6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0</v>
      </c>
      <c r="E64" s="22" t="n">
        <f aca="false">SUM(C64+D64)</f>
        <v>2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9</v>
      </c>
      <c r="D65" s="21" t="n">
        <v>14</v>
      </c>
      <c r="E65" s="22" t="n">
        <f aca="false">SUM(C65+D65)</f>
        <v>23</v>
      </c>
      <c r="F65" s="37" t="s">
        <v>27</v>
      </c>
      <c r="G65" s="37"/>
      <c r="H65" s="21" t="n">
        <v>3</v>
      </c>
      <c r="I65" s="21" t="n">
        <v>2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47</v>
      </c>
      <c r="D66" s="21" t="n">
        <v>66</v>
      </c>
      <c r="E66" s="22" t="n">
        <f aca="false">SUM(C66+D66)</f>
        <v>113</v>
      </c>
      <c r="F66" s="37" t="s">
        <v>29</v>
      </c>
      <c r="G66" s="37"/>
      <c r="H66" s="21" t="n">
        <v>2</v>
      </c>
      <c r="I66" s="21" t="n">
        <v>1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66</v>
      </c>
      <c r="D67" s="21" t="n">
        <v>28</v>
      </c>
      <c r="E67" s="22" t="n">
        <f aca="false">SUM(C67+D67)</f>
        <v>94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6</v>
      </c>
      <c r="D68" s="21" t="n">
        <v>27</v>
      </c>
      <c r="E68" s="22" t="n">
        <f aca="false">SUM(C68+D68)</f>
        <v>43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10</v>
      </c>
      <c r="D69" s="21" t="n">
        <v>25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21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2</v>
      </c>
      <c r="E71" s="22" t="n">
        <f aca="false">SUM(C71+D71)</f>
        <v>25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2</v>
      </c>
      <c r="D72" s="21" t="n">
        <v>17</v>
      </c>
      <c r="E72" s="22" t="n">
        <f aca="false">SUM(C72+D72)</f>
        <v>19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1</v>
      </c>
      <c r="D73" s="12" t="n">
        <v>9</v>
      </c>
      <c r="E73" s="13" t="n">
        <f aca="false">SUM(C73+D73)</f>
        <v>10</v>
      </c>
      <c r="F73" s="39" t="s">
        <v>43</v>
      </c>
      <c r="G73" s="39"/>
      <c r="H73" s="50" t="n">
        <f aca="false">SUM((SUM(C62:C73)+(SUM(H62:H72))))</f>
        <v>175</v>
      </c>
      <c r="I73" s="12" t="n">
        <f aca="false">SUM((SUM(D62:D73)+(SUM(I62:I72))))</f>
        <v>252</v>
      </c>
      <c r="J73" s="13" t="n">
        <f aca="false">SUM(H73+I73)</f>
        <v>4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63</v>
      </c>
      <c r="C7" s="12" t="n">
        <v>16720</v>
      </c>
      <c r="D7" s="12" t="n">
        <v>18414</v>
      </c>
      <c r="E7" s="13" t="n">
        <v>35134</v>
      </c>
      <c r="F7" s="11" t="n">
        <v>10193</v>
      </c>
      <c r="G7" s="12" t="n">
        <v>6217</v>
      </c>
      <c r="H7" s="12" t="n">
        <v>8698</v>
      </c>
      <c r="I7" s="12" t="n">
        <v>14915</v>
      </c>
      <c r="J7" s="14" t="n">
        <f aca="false">ROUND(I7/E7,3)</f>
        <v>0.42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43</v>
      </c>
      <c r="C13" s="21" t="n">
        <v>8572</v>
      </c>
      <c r="D13" s="21" t="n">
        <v>9292</v>
      </c>
      <c r="E13" s="22" t="n">
        <f aca="false">SUM(C13:D13)</f>
        <v>17864</v>
      </c>
      <c r="F13" s="23" t="n">
        <v>4529</v>
      </c>
      <c r="G13" s="21" t="n">
        <v>2759</v>
      </c>
      <c r="H13" s="21" t="n">
        <v>3878</v>
      </c>
      <c r="I13" s="21" t="n">
        <f aca="false">SUM(G13:H13)</f>
        <v>6637</v>
      </c>
      <c r="J13" s="24" t="n">
        <f aca="false">ROUND(I13/E13,3)</f>
        <v>0.372</v>
      </c>
    </row>
    <row r="14" customFormat="false" ht="14.25" hidden="false" customHeight="false" outlineLevel="0" collapsed="false">
      <c r="A14" s="19" t="s">
        <v>11</v>
      </c>
      <c r="B14" s="20" t="n">
        <v>1419</v>
      </c>
      <c r="C14" s="21" t="n">
        <v>1585</v>
      </c>
      <c r="D14" s="21" t="n">
        <v>1760</v>
      </c>
      <c r="E14" s="22" t="n">
        <f aca="false">SUM(C14:D14)</f>
        <v>3345</v>
      </c>
      <c r="F14" s="23" t="n">
        <v>1100</v>
      </c>
      <c r="G14" s="21" t="n">
        <v>697</v>
      </c>
      <c r="H14" s="21" t="n">
        <v>974</v>
      </c>
      <c r="I14" s="21" t="n">
        <f aca="false">SUM(G14:H14)</f>
        <v>1671</v>
      </c>
      <c r="J14" s="24" t="n">
        <f aca="false">ROUND(I14/E14,3)</f>
        <v>0.5</v>
      </c>
    </row>
    <row r="15" customFormat="false" ht="14.25" hidden="false" customHeight="false" outlineLevel="0" collapsed="false">
      <c r="A15" s="19" t="s">
        <v>12</v>
      </c>
      <c r="B15" s="20" t="n">
        <v>3505</v>
      </c>
      <c r="C15" s="21" t="n">
        <v>3571</v>
      </c>
      <c r="D15" s="21" t="n">
        <v>4012</v>
      </c>
      <c r="E15" s="22" t="n">
        <f aca="false">SUM(C15:D15)</f>
        <v>7583</v>
      </c>
      <c r="F15" s="23" t="n">
        <v>2452</v>
      </c>
      <c r="G15" s="21" t="n">
        <v>1472</v>
      </c>
      <c r="H15" s="21" t="n">
        <v>2041</v>
      </c>
      <c r="I15" s="21" t="n">
        <f aca="false">SUM(G15:H15)</f>
        <v>3513</v>
      </c>
      <c r="J15" s="24" t="n">
        <f aca="false">ROUND(I15/E15,3)</f>
        <v>0.463</v>
      </c>
    </row>
    <row r="16" customFormat="false" ht="14.25" hidden="false" customHeight="false" outlineLevel="0" collapsed="false">
      <c r="A16" s="19" t="s">
        <v>13</v>
      </c>
      <c r="B16" s="20" t="n">
        <v>803</v>
      </c>
      <c r="C16" s="21" t="n">
        <v>971</v>
      </c>
      <c r="D16" s="21" t="n">
        <v>988</v>
      </c>
      <c r="E16" s="22" t="n">
        <f aca="false">SUM(C16:D16)</f>
        <v>1959</v>
      </c>
      <c r="F16" s="23" t="n">
        <v>636</v>
      </c>
      <c r="G16" s="21" t="n">
        <v>399</v>
      </c>
      <c r="H16" s="21" t="n">
        <v>537</v>
      </c>
      <c r="I16" s="21" t="n">
        <f aca="false">SUM(G16:H16)</f>
        <v>936</v>
      </c>
      <c r="J16" s="24" t="n">
        <f aca="false">ROUND(I16/E16,3)</f>
        <v>0.478</v>
      </c>
    </row>
    <row r="17" customFormat="false" ht="14.25" hidden="false" customHeight="false" outlineLevel="0" collapsed="false">
      <c r="A17" s="19" t="s">
        <v>14</v>
      </c>
      <c r="B17" s="20" t="n">
        <v>672</v>
      </c>
      <c r="C17" s="21" t="n">
        <v>815</v>
      </c>
      <c r="D17" s="21" t="n">
        <v>917</v>
      </c>
      <c r="E17" s="22" t="n">
        <f aca="false">SUM(C17:D17)</f>
        <v>1732</v>
      </c>
      <c r="F17" s="23" t="n">
        <v>558</v>
      </c>
      <c r="G17" s="21" t="n">
        <v>372</v>
      </c>
      <c r="H17" s="21" t="n">
        <v>475</v>
      </c>
      <c r="I17" s="21" t="n">
        <f aca="false">SUM(G17:H17)</f>
        <v>847</v>
      </c>
      <c r="J17" s="24" t="n">
        <f aca="false">ROUND(I17/E17,3)</f>
        <v>0.489</v>
      </c>
    </row>
    <row r="18" customFormat="false" ht="14.25" hidden="false" customHeight="false" outlineLevel="0" collapsed="false">
      <c r="A18" s="19" t="s">
        <v>15</v>
      </c>
      <c r="B18" s="20" t="n">
        <v>606</v>
      </c>
      <c r="C18" s="21" t="n">
        <v>608</v>
      </c>
      <c r="D18" s="21" t="n">
        <v>725</v>
      </c>
      <c r="E18" s="22" t="n">
        <f aca="false">SUM(C18:D18)</f>
        <v>1333</v>
      </c>
      <c r="F18" s="23" t="n">
        <v>480</v>
      </c>
      <c r="G18" s="21" t="n">
        <v>286</v>
      </c>
      <c r="H18" s="21" t="n">
        <v>425</v>
      </c>
      <c r="I18" s="21" t="n">
        <f aca="false">SUM(G18:H18)</f>
        <v>711</v>
      </c>
      <c r="J18" s="24" t="n">
        <f aca="false">ROUND(I18/E18,3)</f>
        <v>0.533</v>
      </c>
    </row>
    <row r="19" customFormat="false" ht="14.25" hidden="false" customHeight="false" outlineLevel="0" collapsed="false">
      <c r="A19" s="19" t="s">
        <v>16</v>
      </c>
      <c r="B19" s="20" t="n">
        <v>615</v>
      </c>
      <c r="C19" s="21" t="n">
        <v>598</v>
      </c>
      <c r="D19" s="21" t="n">
        <v>720</v>
      </c>
      <c r="E19" s="22" t="n">
        <f aca="false">SUM(C19:D19)</f>
        <v>1318</v>
      </c>
      <c r="F19" s="23" t="n">
        <v>438</v>
      </c>
      <c r="G19" s="21" t="n">
        <v>232</v>
      </c>
      <c r="H19" s="21" t="n">
        <v>368</v>
      </c>
      <c r="I19" s="21" t="n">
        <f aca="false">SUM(G19:H19)</f>
        <v>600</v>
      </c>
      <c r="J19" s="24" t="n">
        <f aca="false">ROUND(I19/E19,3)</f>
        <v>0.45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63</v>
      </c>
      <c r="C20" s="26" t="n">
        <f aca="false">SUM(C13:C19)</f>
        <v>16720</v>
      </c>
      <c r="D20" s="26" t="n">
        <f aca="false">SUM(D13:D19)</f>
        <v>18414</v>
      </c>
      <c r="E20" s="26" t="n">
        <f aca="false">SUM(E13:E19)</f>
        <v>35134</v>
      </c>
      <c r="F20" s="27" t="n">
        <f aca="false">SUM(F13:F19)</f>
        <v>10193</v>
      </c>
      <c r="G20" s="26" t="n">
        <f aca="false">SUM(G13:G19)</f>
        <v>6217</v>
      </c>
      <c r="H20" s="26" t="n">
        <f aca="false">SUM(H13:H19)</f>
        <v>8698</v>
      </c>
      <c r="I20" s="21" t="n">
        <f aca="false">SUM(G20:H20)</f>
        <v>14915</v>
      </c>
      <c r="J20" s="29" t="n">
        <f aca="false">ROUND(I20/E20,3)</f>
        <v>0.42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2</v>
      </c>
      <c r="D25" s="21" t="n">
        <v>539</v>
      </c>
      <c r="E25" s="22" t="n">
        <f aca="false">C25+D25</f>
        <v>1051</v>
      </c>
      <c r="F25" s="37" t="s">
        <v>21</v>
      </c>
      <c r="G25" s="37"/>
      <c r="H25" s="21" t="n">
        <v>1260</v>
      </c>
      <c r="I25" s="21" t="n">
        <v>1290</v>
      </c>
      <c r="J25" s="22" t="n">
        <f aca="false">H25+I25</f>
        <v>2550</v>
      </c>
    </row>
    <row r="26" customFormat="false" ht="14.25" hidden="false" customHeight="false" outlineLevel="0" collapsed="false">
      <c r="A26" s="37" t="s">
        <v>22</v>
      </c>
      <c r="B26" s="37"/>
      <c r="C26" s="21" t="n">
        <v>647</v>
      </c>
      <c r="D26" s="21" t="n">
        <v>584</v>
      </c>
      <c r="E26" s="22" t="n">
        <f aca="false">C26+D26</f>
        <v>1231</v>
      </c>
      <c r="F26" s="37" t="s">
        <v>23</v>
      </c>
      <c r="G26" s="37"/>
      <c r="H26" s="21" t="n">
        <v>1596</v>
      </c>
      <c r="I26" s="21" t="n">
        <v>1542</v>
      </c>
      <c r="J26" s="22" t="n">
        <f aca="false">H26+I26</f>
        <v>3138</v>
      </c>
    </row>
    <row r="27" customFormat="false" ht="14.25" hidden="false" customHeight="false" outlineLevel="0" collapsed="false">
      <c r="A27" s="37" t="s">
        <v>24</v>
      </c>
      <c r="B27" s="37"/>
      <c r="C27" s="21" t="n">
        <v>730</v>
      </c>
      <c r="D27" s="21" t="n">
        <v>652</v>
      </c>
      <c r="E27" s="22" t="n">
        <f aca="false">C27+D27</f>
        <v>1382</v>
      </c>
      <c r="F27" s="37" t="s">
        <v>25</v>
      </c>
      <c r="G27" s="37"/>
      <c r="H27" s="21" t="n">
        <v>1451</v>
      </c>
      <c r="I27" s="21" t="n">
        <v>1520</v>
      </c>
      <c r="J27" s="22" t="n">
        <f aca="false">H27+I27</f>
        <v>2971</v>
      </c>
    </row>
    <row r="28" customFormat="false" ht="14.25" hidden="false" customHeight="false" outlineLevel="0" collapsed="false">
      <c r="A28" s="37" t="s">
        <v>26</v>
      </c>
      <c r="B28" s="37"/>
      <c r="C28" s="21" t="n">
        <v>706</v>
      </c>
      <c r="D28" s="21" t="n">
        <v>676</v>
      </c>
      <c r="E28" s="22" t="n">
        <f aca="false">C28+D28</f>
        <v>1382</v>
      </c>
      <c r="F28" s="37" t="s">
        <v>27</v>
      </c>
      <c r="G28" s="37"/>
      <c r="H28" s="21" t="n">
        <v>997</v>
      </c>
      <c r="I28" s="21" t="n">
        <v>1356</v>
      </c>
      <c r="J28" s="22" t="n">
        <f aca="false">H28+I28</f>
        <v>2353</v>
      </c>
    </row>
    <row r="29" customFormat="false" ht="14.25" hidden="false" customHeight="false" outlineLevel="0" collapsed="false">
      <c r="A29" s="37" t="s">
        <v>28</v>
      </c>
      <c r="B29" s="37"/>
      <c r="C29" s="21" t="n">
        <v>690</v>
      </c>
      <c r="D29" s="21" t="n">
        <v>588</v>
      </c>
      <c r="E29" s="22" t="n">
        <f aca="false">C29+D29</f>
        <v>1278</v>
      </c>
      <c r="F29" s="37" t="s">
        <v>29</v>
      </c>
      <c r="G29" s="37"/>
      <c r="H29" s="21" t="n">
        <v>943</v>
      </c>
      <c r="I29" s="21" t="n">
        <v>1551</v>
      </c>
      <c r="J29" s="22" t="n">
        <f aca="false">H29+I29</f>
        <v>2494</v>
      </c>
    </row>
    <row r="30" customFormat="false" ht="14.25" hidden="false" customHeight="false" outlineLevel="0" collapsed="false">
      <c r="A30" s="37" t="s">
        <v>30</v>
      </c>
      <c r="B30" s="37"/>
      <c r="C30" s="21" t="n">
        <v>650</v>
      </c>
      <c r="D30" s="21" t="n">
        <v>539</v>
      </c>
      <c r="E30" s="22" t="n">
        <f aca="false">C30+D30</f>
        <v>1189</v>
      </c>
      <c r="F30" s="37" t="s">
        <v>31</v>
      </c>
      <c r="G30" s="37"/>
      <c r="H30" s="21" t="n">
        <v>766</v>
      </c>
      <c r="I30" s="21" t="n">
        <v>1440</v>
      </c>
      <c r="J30" s="22" t="n">
        <f aca="false">H30+I30</f>
        <v>2206</v>
      </c>
    </row>
    <row r="31" customFormat="false" ht="14.25" hidden="false" customHeight="false" outlineLevel="0" collapsed="false">
      <c r="A31" s="37" t="s">
        <v>32</v>
      </c>
      <c r="B31" s="37"/>
      <c r="C31" s="21" t="n">
        <v>729</v>
      </c>
      <c r="D31" s="21" t="n">
        <v>598</v>
      </c>
      <c r="E31" s="22" t="n">
        <f aca="false">C31+D31</f>
        <v>1327</v>
      </c>
      <c r="F31" s="37" t="s">
        <v>33</v>
      </c>
      <c r="G31" s="37"/>
      <c r="H31" s="21" t="n">
        <v>379</v>
      </c>
      <c r="I31" s="21" t="n">
        <v>922</v>
      </c>
      <c r="J31" s="22" t="n">
        <f aca="false">H31+I31</f>
        <v>1301</v>
      </c>
    </row>
    <row r="32" customFormat="false" ht="14.25" hidden="false" customHeight="false" outlineLevel="0" collapsed="false">
      <c r="A32" s="37" t="s">
        <v>34</v>
      </c>
      <c r="B32" s="37"/>
      <c r="C32" s="21" t="n">
        <v>834</v>
      </c>
      <c r="D32" s="21" t="n">
        <v>732</v>
      </c>
      <c r="E32" s="22" t="n">
        <f aca="false">C32+D32</f>
        <v>1566</v>
      </c>
      <c r="F32" s="37" t="s">
        <v>35</v>
      </c>
      <c r="G32" s="37"/>
      <c r="H32" s="21" t="n">
        <v>74</v>
      </c>
      <c r="I32" s="21" t="n">
        <v>312</v>
      </c>
      <c r="J32" s="22" t="n">
        <f aca="false">H32+I32</f>
        <v>386</v>
      </c>
    </row>
    <row r="33" customFormat="false" ht="14.25" hidden="false" customHeight="false" outlineLevel="0" collapsed="false">
      <c r="A33" s="37" t="s">
        <v>36</v>
      </c>
      <c r="B33" s="37"/>
      <c r="C33" s="21" t="n">
        <v>915</v>
      </c>
      <c r="D33" s="21" t="n">
        <v>881</v>
      </c>
      <c r="E33" s="22" t="n">
        <f aca="false">C33+D33</f>
        <v>1796</v>
      </c>
      <c r="F33" s="37" t="s">
        <v>37</v>
      </c>
      <c r="G33" s="37"/>
      <c r="H33" s="21" t="n">
        <v>11</v>
      </c>
      <c r="I33" s="21" t="n">
        <v>50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21" t="n">
        <v>966</v>
      </c>
      <c r="D34" s="21" t="n">
        <v>869</v>
      </c>
      <c r="E34" s="22" t="n">
        <f aca="false">C34+D34</f>
        <v>1835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74</v>
      </c>
      <c r="D35" s="21" t="n">
        <v>790</v>
      </c>
      <c r="E35" s="22" t="n">
        <f aca="false">C35+D35</f>
        <v>166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90</v>
      </c>
      <c r="D36" s="12" t="n">
        <v>978</v>
      </c>
      <c r="E36" s="13" t="n">
        <f aca="false">C36+D36</f>
        <v>1968</v>
      </c>
      <c r="F36" s="39" t="s">
        <v>43</v>
      </c>
      <c r="G36" s="39"/>
      <c r="H36" s="12" t="n">
        <f aca="false">C25+C26+C27+C28+C29+C30+C31+C32+C33+C34+C35+C36+H25+H26+H27+H28+H29+H30+H31+H32+H33+H34+H35</f>
        <v>16720</v>
      </c>
      <c r="I36" s="12" t="n">
        <f aca="false">D25+D26+D27+D28+D29+D30+D31+D32+D33+D34+D35+D36+I25+I26+I27+I28+I29+I30+I31+I32+I33+I34+I35</f>
        <v>18414</v>
      </c>
      <c r="J36" s="13" t="n">
        <f aca="false">E25+E26+E27+E28+E29+E30+E31+E32+E33+E34+E35+E36+J25+J26+J27+J28+J29+J30+J31+J32+J33+J34+J35</f>
        <v>3513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79</v>
      </c>
      <c r="C44" s="12" t="n">
        <v>177</v>
      </c>
      <c r="D44" s="12" t="n">
        <v>250</v>
      </c>
      <c r="E44" s="13" t="n">
        <f aca="false">SUM(C44:D44)</f>
        <v>427</v>
      </c>
      <c r="F44" s="11" t="n">
        <v>17</v>
      </c>
      <c r="G44" s="12" t="n">
        <v>11</v>
      </c>
      <c r="H44" s="12" t="n">
        <v>14</v>
      </c>
      <c r="I44" s="12" t="n">
        <f aca="false">SUM(G44:H44)</f>
        <v>25</v>
      </c>
      <c r="J44" s="14" t="n">
        <f aca="false">ROUND(I44/E44,3)</f>
        <v>0.05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2" t="n">
        <v>270</v>
      </c>
      <c r="C50" s="53" t="n">
        <v>127</v>
      </c>
      <c r="D50" s="53" t="n">
        <v>174</v>
      </c>
      <c r="E50" s="44" t="n">
        <f aca="false">SUM(C50:D50)</f>
        <v>301</v>
      </c>
      <c r="F50" s="42" t="n">
        <v>12</v>
      </c>
      <c r="G50" s="43" t="n">
        <v>7</v>
      </c>
      <c r="H50" s="43" t="n">
        <v>9</v>
      </c>
      <c r="I50" s="43" t="n">
        <f aca="false">SUM(G50:H50)</f>
        <v>16</v>
      </c>
      <c r="J50" s="24" t="n">
        <f aca="false">ROUND(I50/E50,3)</f>
        <v>0.053</v>
      </c>
    </row>
    <row r="51" customFormat="false" ht="14.25" hidden="false" customHeight="false" outlineLevel="0" collapsed="false">
      <c r="A51" s="19" t="s">
        <v>11</v>
      </c>
      <c r="B51" s="52" t="n">
        <v>24</v>
      </c>
      <c r="C51" s="53" t="n">
        <v>10</v>
      </c>
      <c r="D51" s="54" t="n">
        <v>17</v>
      </c>
      <c r="E51" s="44" t="n">
        <f aca="false">SUM(C51:D51)</f>
        <v>27</v>
      </c>
      <c r="F51" s="42" t="n">
        <v>1</v>
      </c>
      <c r="G51" s="43" t="n">
        <v>0</v>
      </c>
      <c r="H51" s="43" t="n">
        <v>1</v>
      </c>
      <c r="I51" s="43" t="n">
        <f aca="false">SUM(G51:H51)</f>
        <v>1</v>
      </c>
      <c r="J51" s="24" t="n">
        <f aca="false">ROUND(I51/E51,3)</f>
        <v>0.037</v>
      </c>
    </row>
    <row r="52" customFormat="false" ht="14.25" hidden="false" customHeight="false" outlineLevel="0" collapsed="false">
      <c r="A52" s="19" t="s">
        <v>12</v>
      </c>
      <c r="B52" s="52" t="n">
        <v>61</v>
      </c>
      <c r="C52" s="53" t="n">
        <v>32</v>
      </c>
      <c r="D52" s="53" t="n">
        <v>40</v>
      </c>
      <c r="E52" s="44" t="n">
        <f aca="false">SUM(C52:D52)</f>
        <v>72</v>
      </c>
      <c r="F52" s="42" t="n">
        <v>4</v>
      </c>
      <c r="G52" s="43" t="n">
        <v>4</v>
      </c>
      <c r="H52" s="43" t="n">
        <v>4</v>
      </c>
      <c r="I52" s="43" t="n">
        <f aca="false">SUM(G52:H52)</f>
        <v>8</v>
      </c>
      <c r="J52" s="24" t="n">
        <f aca="false">ROUND(I52/E52,3)</f>
        <v>0.111</v>
      </c>
    </row>
    <row r="53" customFormat="false" ht="14.25" hidden="false" customHeight="false" outlineLevel="0" collapsed="false">
      <c r="A53" s="19" t="s">
        <v>13</v>
      </c>
      <c r="B53" s="52" t="n">
        <v>7</v>
      </c>
      <c r="C53" s="53" t="n">
        <v>0</v>
      </c>
      <c r="D53" s="53" t="n">
        <v>7</v>
      </c>
      <c r="E53" s="44" t="n">
        <f aca="false">SUM(C53:D53)</f>
        <v>7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4</v>
      </c>
      <c r="B54" s="52" t="n">
        <v>4</v>
      </c>
      <c r="C54" s="53" t="n">
        <v>4</v>
      </c>
      <c r="D54" s="53" t="n">
        <v>1</v>
      </c>
      <c r="E54" s="44" t="n">
        <f aca="false">SUM(C54:D54)</f>
        <v>5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2" t="n">
        <v>4</v>
      </c>
      <c r="C55" s="53" t="n">
        <v>2</v>
      </c>
      <c r="D55" s="53" t="n">
        <v>2</v>
      </c>
      <c r="E55" s="44" t="n">
        <f aca="false">SUM(C55:D55)</f>
        <v>4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2" t="n">
        <v>9</v>
      </c>
      <c r="C56" s="53" t="n">
        <v>2</v>
      </c>
      <c r="D56" s="53" t="n">
        <v>9</v>
      </c>
      <c r="E56" s="44" t="n">
        <f aca="false">SUM(C56:D56)</f>
        <v>11</v>
      </c>
      <c r="F56" s="42" t="n">
        <v>0</v>
      </c>
      <c r="G56" s="43" t="n">
        <v>0</v>
      </c>
      <c r="H56" s="43" t="n">
        <v>0</v>
      </c>
      <c r="I56" s="43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5" t="n">
        <f aca="false">SUM(B50:B56)</f>
        <v>379</v>
      </c>
      <c r="C57" s="56" t="n">
        <f aca="false">SUM(C50:C56)</f>
        <v>177</v>
      </c>
      <c r="D57" s="56" t="n">
        <f aca="false">SUM(D50:D56)</f>
        <v>250</v>
      </c>
      <c r="E57" s="48" t="n">
        <f aca="false">SUM(E50:E56)</f>
        <v>427</v>
      </c>
      <c r="F57" s="46" t="n">
        <f aca="false">SUM(F50:F56)</f>
        <v>17</v>
      </c>
      <c r="G57" s="48" t="n">
        <f aca="false">SUM(G50:G56)</f>
        <v>11</v>
      </c>
      <c r="H57" s="48" t="n">
        <f aca="false">SUM(H50:H56)</f>
        <v>14</v>
      </c>
      <c r="I57" s="57" t="n">
        <f aca="false">SUM(G57:H57)</f>
        <v>25</v>
      </c>
      <c r="J57" s="14" t="n">
        <f aca="false">ROUND(I57/E57,3)</f>
        <v>0.059</v>
      </c>
    </row>
    <row r="58" customFormat="false" ht="14.25" hidden="false" customHeight="false" outlineLevel="0" collapsed="false">
      <c r="A58" s="30"/>
      <c r="B58" s="49" t="s">
        <v>46</v>
      </c>
      <c r="C58" s="31"/>
      <c r="D58" s="31"/>
      <c r="E58" s="31"/>
      <c r="F58" s="31"/>
      <c r="G58" s="31"/>
      <c r="H58" s="31"/>
      <c r="I58" s="32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4</v>
      </c>
      <c r="E62" s="22" t="n">
        <f aca="false">SUM(C62+D62)</f>
        <v>5</v>
      </c>
      <c r="F62" s="37" t="s">
        <v>21</v>
      </c>
      <c r="G62" s="37"/>
      <c r="H62" s="21" t="n">
        <v>4</v>
      </c>
      <c r="I62" s="21" t="n">
        <v>2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2</v>
      </c>
      <c r="B63" s="37"/>
      <c r="C63" s="21" t="n">
        <v>1</v>
      </c>
      <c r="D63" s="21" t="n">
        <v>3</v>
      </c>
      <c r="E63" s="22" t="n">
        <f aca="false">SUM(C63+D63)</f>
        <v>4</v>
      </c>
      <c r="F63" s="37" t="s">
        <v>23</v>
      </c>
      <c r="G63" s="37"/>
      <c r="H63" s="21" t="n">
        <v>1</v>
      </c>
      <c r="I63" s="21" t="n">
        <v>6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2</v>
      </c>
      <c r="D64" s="21" t="n">
        <v>0</v>
      </c>
      <c r="E64" s="22" t="n">
        <f aca="false">SUM(C64+D64)</f>
        <v>2</v>
      </c>
      <c r="F64" s="37" t="s">
        <v>25</v>
      </c>
      <c r="G64" s="37"/>
      <c r="H64" s="21" t="n">
        <v>5</v>
      </c>
      <c r="I64" s="21" t="n">
        <v>2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7</v>
      </c>
      <c r="D65" s="21" t="n">
        <v>12</v>
      </c>
      <c r="E65" s="22" t="n">
        <f aca="false">SUM(C65+D65)</f>
        <v>19</v>
      </c>
      <c r="F65" s="37" t="s">
        <v>27</v>
      </c>
      <c r="G65" s="37"/>
      <c r="H65" s="21" t="n">
        <v>3</v>
      </c>
      <c r="I65" s="21" t="n">
        <v>2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28</v>
      </c>
      <c r="B66" s="37"/>
      <c r="C66" s="21" t="n">
        <v>46</v>
      </c>
      <c r="D66" s="21" t="n">
        <v>68</v>
      </c>
      <c r="E66" s="22" t="n">
        <f aca="false">SUM(C66+D66)</f>
        <v>114</v>
      </c>
      <c r="F66" s="37" t="s">
        <v>29</v>
      </c>
      <c r="G66" s="37"/>
      <c r="H66" s="21" t="n">
        <v>2</v>
      </c>
      <c r="I66" s="21" t="n">
        <v>1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0</v>
      </c>
      <c r="B67" s="37"/>
      <c r="C67" s="21" t="n">
        <v>68</v>
      </c>
      <c r="D67" s="21" t="n">
        <v>27</v>
      </c>
      <c r="E67" s="22" t="n">
        <f aca="false">SUM(C67+D67)</f>
        <v>95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26</v>
      </c>
      <c r="E68" s="22" t="n">
        <f aca="false">SUM(C68+D68)</f>
        <v>44</v>
      </c>
      <c r="F68" s="37" t="s">
        <v>33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4</v>
      </c>
      <c r="B69" s="37"/>
      <c r="C69" s="21" t="n">
        <v>11</v>
      </c>
      <c r="D69" s="21" t="n">
        <v>24</v>
      </c>
      <c r="E69" s="22" t="n">
        <f aca="false">SUM(C69+D69)</f>
        <v>35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21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3</v>
      </c>
      <c r="D71" s="21" t="n">
        <v>23</v>
      </c>
      <c r="E71" s="22" t="n">
        <f aca="false">SUM(C71+D71)</f>
        <v>26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1</v>
      </c>
      <c r="D72" s="21" t="n">
        <v>17</v>
      </c>
      <c r="E72" s="22" t="n">
        <f aca="false">SUM(C72+D72)</f>
        <v>1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9</v>
      </c>
      <c r="E73" s="13" t="n">
        <f aca="false">SUM(C73+D73)</f>
        <v>11</v>
      </c>
      <c r="F73" s="39" t="s">
        <v>43</v>
      </c>
      <c r="G73" s="39"/>
      <c r="H73" s="50" t="n">
        <f aca="false">SUM((SUM(C62:C73)+(SUM(H62:H72))))</f>
        <v>177</v>
      </c>
      <c r="I73" s="12" t="n">
        <f aca="false">SUM((SUM(D62:D73)+(SUM(I62:I72))))</f>
        <v>250</v>
      </c>
      <c r="J73" s="13" t="n">
        <f aca="false">SUM(H73+I73)</f>
        <v>42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43</v>
      </c>
      <c r="C7" s="12" t="n">
        <v>16694</v>
      </c>
      <c r="D7" s="12" t="n">
        <v>18389</v>
      </c>
      <c r="E7" s="13" t="n">
        <f aca="false">SUM(C7:D7)</f>
        <v>35083</v>
      </c>
      <c r="F7" s="11" t="n">
        <v>10191</v>
      </c>
      <c r="G7" s="12" t="n">
        <v>6219</v>
      </c>
      <c r="H7" s="12" t="n">
        <v>8698</v>
      </c>
      <c r="I7" s="12" t="n">
        <f aca="false">SUM(G7:H7)</f>
        <v>14917</v>
      </c>
      <c r="J7" s="14" t="n">
        <f aca="false">ROUND(I7/E7,3)</f>
        <v>0.42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9</v>
      </c>
      <c r="C13" s="21" t="n">
        <v>8568</v>
      </c>
      <c r="D13" s="21" t="n">
        <v>9286</v>
      </c>
      <c r="E13" s="22" t="n">
        <f aca="false">SUM(C13:D13)</f>
        <v>17854</v>
      </c>
      <c r="F13" s="23" t="n">
        <v>4529</v>
      </c>
      <c r="G13" s="21" t="n">
        <v>2763</v>
      </c>
      <c r="H13" s="21" t="n">
        <v>3882</v>
      </c>
      <c r="I13" s="21" t="n">
        <f aca="false">SUM(G13:H13)</f>
        <v>6645</v>
      </c>
      <c r="J13" s="24" t="n">
        <f aca="false">ROUND(I13/E13,3)</f>
        <v>0.372</v>
      </c>
    </row>
    <row r="14" customFormat="false" ht="14.25" hidden="false" customHeight="false" outlineLevel="0" collapsed="false">
      <c r="A14" s="19" t="s">
        <v>11</v>
      </c>
      <c r="B14" s="20" t="n">
        <v>1414</v>
      </c>
      <c r="C14" s="21" t="n">
        <v>1578</v>
      </c>
      <c r="D14" s="21" t="n">
        <v>1755</v>
      </c>
      <c r="E14" s="22" t="n">
        <f aca="false">SUM(C14:D14)</f>
        <v>3333</v>
      </c>
      <c r="F14" s="23" t="n">
        <v>1099</v>
      </c>
      <c r="G14" s="21" t="n">
        <v>695</v>
      </c>
      <c r="H14" s="21" t="n">
        <v>975</v>
      </c>
      <c r="I14" s="21" t="n">
        <f aca="false">SUM(G14:H14)</f>
        <v>1670</v>
      </c>
      <c r="J14" s="24" t="n">
        <f aca="false">ROUND(I14/E14,3)</f>
        <v>0.501</v>
      </c>
    </row>
    <row r="15" customFormat="false" ht="14.25" hidden="false" customHeight="false" outlineLevel="0" collapsed="false">
      <c r="A15" s="19" t="s">
        <v>12</v>
      </c>
      <c r="B15" s="20" t="n">
        <v>3499</v>
      </c>
      <c r="C15" s="21" t="n">
        <v>3562</v>
      </c>
      <c r="D15" s="21" t="n">
        <v>4006</v>
      </c>
      <c r="E15" s="22" t="n">
        <f aca="false">SUM(C15:D15)</f>
        <v>7568</v>
      </c>
      <c r="F15" s="23" t="n">
        <v>2450</v>
      </c>
      <c r="G15" s="21" t="n">
        <v>1470</v>
      </c>
      <c r="H15" s="21" t="n">
        <v>2043</v>
      </c>
      <c r="I15" s="21" t="n">
        <f aca="false">SUM(G15:H15)</f>
        <v>3513</v>
      </c>
      <c r="J15" s="24" t="n">
        <f aca="false">ROUND(I15/E15,3)</f>
        <v>0.464</v>
      </c>
    </row>
    <row r="16" customFormat="false" ht="14.25" hidden="false" customHeight="false" outlineLevel="0" collapsed="false">
      <c r="A16" s="19" t="s">
        <v>13</v>
      </c>
      <c r="B16" s="20" t="n">
        <v>802</v>
      </c>
      <c r="C16" s="21" t="n">
        <v>967</v>
      </c>
      <c r="D16" s="21" t="n">
        <v>989</v>
      </c>
      <c r="E16" s="22" t="n">
        <f aca="false">SUM(C16:D16)</f>
        <v>1956</v>
      </c>
      <c r="F16" s="23" t="n">
        <v>636</v>
      </c>
      <c r="G16" s="21" t="n">
        <v>397</v>
      </c>
      <c r="H16" s="21" t="n">
        <v>536</v>
      </c>
      <c r="I16" s="21" t="n">
        <f aca="false">SUM(G16:H16)</f>
        <v>933</v>
      </c>
      <c r="J16" s="24" t="n">
        <f aca="false">ROUND(I16/E16,3)</f>
        <v>0.477</v>
      </c>
    </row>
    <row r="17" customFormat="false" ht="14.25" hidden="false" customHeight="false" outlineLevel="0" collapsed="false">
      <c r="A17" s="19" t="s">
        <v>14</v>
      </c>
      <c r="B17" s="20" t="n">
        <v>671</v>
      </c>
      <c r="C17" s="21" t="n">
        <v>816</v>
      </c>
      <c r="D17" s="21" t="n">
        <v>917</v>
      </c>
      <c r="E17" s="22" t="n">
        <f aca="false">SUM(C17:D17)</f>
        <v>1733</v>
      </c>
      <c r="F17" s="23" t="n">
        <v>558</v>
      </c>
      <c r="G17" s="21" t="n">
        <v>373</v>
      </c>
      <c r="H17" s="21" t="n">
        <v>475</v>
      </c>
      <c r="I17" s="21" t="n">
        <f aca="false">SUM(G17:H17)</f>
        <v>848</v>
      </c>
      <c r="J17" s="24" t="n">
        <f aca="false">ROUND(I17/E17,3)</f>
        <v>0.489</v>
      </c>
    </row>
    <row r="18" customFormat="false" ht="14.25" hidden="false" customHeight="false" outlineLevel="0" collapsed="false">
      <c r="A18" s="19" t="s">
        <v>15</v>
      </c>
      <c r="B18" s="20" t="n">
        <v>606</v>
      </c>
      <c r="C18" s="21" t="n">
        <v>607</v>
      </c>
      <c r="D18" s="21" t="n">
        <v>723</v>
      </c>
      <c r="E18" s="22" t="n">
        <f aca="false">SUM(C18:D18)</f>
        <v>1330</v>
      </c>
      <c r="F18" s="23" t="n">
        <v>482</v>
      </c>
      <c r="G18" s="21" t="n">
        <v>287</v>
      </c>
      <c r="H18" s="21" t="n">
        <v>424</v>
      </c>
      <c r="I18" s="21" t="n">
        <f aca="false">SUM(G18:H18)</f>
        <v>711</v>
      </c>
      <c r="J18" s="24" t="n">
        <f aca="false">ROUND(I18/E18,3)</f>
        <v>0.535</v>
      </c>
    </row>
    <row r="19" customFormat="false" ht="14.25" hidden="false" customHeight="false" outlineLevel="0" collapsed="false">
      <c r="A19" s="19" t="s">
        <v>16</v>
      </c>
      <c r="B19" s="20" t="n">
        <v>612</v>
      </c>
      <c r="C19" s="21" t="n">
        <v>596</v>
      </c>
      <c r="D19" s="21" t="n">
        <v>713</v>
      </c>
      <c r="E19" s="22" t="n">
        <f aca="false">SUM(C19:D19)</f>
        <v>1309</v>
      </c>
      <c r="F19" s="23" t="n">
        <v>437</v>
      </c>
      <c r="G19" s="21" t="n">
        <v>234</v>
      </c>
      <c r="H19" s="21" t="n">
        <v>363</v>
      </c>
      <c r="I19" s="21" t="n">
        <f aca="false">SUM(G19:H19)</f>
        <v>597</v>
      </c>
      <c r="J19" s="24" t="n">
        <f aca="false">ROUND(I19/E19,3)</f>
        <v>0.45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43</v>
      </c>
      <c r="C20" s="26" t="n">
        <f aca="false">SUM(C13:C19)</f>
        <v>16694</v>
      </c>
      <c r="D20" s="26" t="n">
        <f aca="false">SUM(D13:D19)</f>
        <v>18389</v>
      </c>
      <c r="E20" s="26" t="n">
        <f aca="false">SUM(E13:E19)</f>
        <v>35083</v>
      </c>
      <c r="F20" s="27" t="n">
        <f aca="false">SUM(F13:F19)</f>
        <v>10191</v>
      </c>
      <c r="G20" s="26" t="n">
        <f aca="false">SUM(G13:G19)</f>
        <v>6219</v>
      </c>
      <c r="H20" s="26" t="n">
        <f aca="false">SUM(H13:H19)</f>
        <v>8698</v>
      </c>
      <c r="I20" s="28" t="n">
        <f aca="false">SUM(I13:I19)</f>
        <v>14917</v>
      </c>
      <c r="J20" s="29" t="n">
        <f aca="false">ROUND(I20/E20,3)</f>
        <v>0.42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1</v>
      </c>
      <c r="D25" s="21" t="n">
        <v>535</v>
      </c>
      <c r="E25" s="22" t="n">
        <f aca="false">C25+D25</f>
        <v>1046</v>
      </c>
      <c r="F25" s="37" t="s">
        <v>21</v>
      </c>
      <c r="G25" s="37"/>
      <c r="H25" s="21" t="n">
        <v>1260</v>
      </c>
      <c r="I25" s="21" t="n">
        <v>1276</v>
      </c>
      <c r="J25" s="22" t="n">
        <f aca="false">H25+I25</f>
        <v>2536</v>
      </c>
    </row>
    <row r="26" customFormat="false" ht="14.25" hidden="false" customHeight="false" outlineLevel="0" collapsed="false">
      <c r="A26" s="37" t="s">
        <v>22</v>
      </c>
      <c r="B26" s="37"/>
      <c r="C26" s="21" t="n">
        <v>649</v>
      </c>
      <c r="D26" s="21" t="n">
        <v>578</v>
      </c>
      <c r="E26" s="22" t="n">
        <f aca="false">C26+D26</f>
        <v>1227</v>
      </c>
      <c r="F26" s="37" t="s">
        <v>23</v>
      </c>
      <c r="G26" s="37"/>
      <c r="H26" s="21" t="n">
        <v>1583</v>
      </c>
      <c r="I26" s="21" t="n">
        <v>1532</v>
      </c>
      <c r="J26" s="22" t="n">
        <f aca="false">H26+I26</f>
        <v>3115</v>
      </c>
    </row>
    <row r="27" customFormat="false" ht="14.25" hidden="false" customHeight="false" outlineLevel="0" collapsed="false">
      <c r="A27" s="37" t="s">
        <v>24</v>
      </c>
      <c r="B27" s="37"/>
      <c r="C27" s="21" t="n">
        <v>724</v>
      </c>
      <c r="D27" s="21" t="n">
        <v>652</v>
      </c>
      <c r="E27" s="22" t="n">
        <f aca="false">C27+D27</f>
        <v>1376</v>
      </c>
      <c r="F27" s="37" t="s">
        <v>25</v>
      </c>
      <c r="G27" s="37"/>
      <c r="H27" s="21" t="n">
        <v>1464</v>
      </c>
      <c r="I27" s="21" t="n">
        <v>1544</v>
      </c>
      <c r="J27" s="22" t="n">
        <f aca="false">H27+I27</f>
        <v>3008</v>
      </c>
    </row>
    <row r="28" customFormat="false" ht="14.25" hidden="false" customHeight="false" outlineLevel="0" collapsed="false">
      <c r="A28" s="37" t="s">
        <v>26</v>
      </c>
      <c r="B28" s="37"/>
      <c r="C28" s="21" t="n">
        <v>712</v>
      </c>
      <c r="D28" s="21" t="n">
        <v>687</v>
      </c>
      <c r="E28" s="22" t="n">
        <f aca="false">C28+D28</f>
        <v>1399</v>
      </c>
      <c r="F28" s="37" t="s">
        <v>27</v>
      </c>
      <c r="G28" s="37"/>
      <c r="H28" s="21" t="n">
        <v>1003</v>
      </c>
      <c r="I28" s="21" t="n">
        <v>1346</v>
      </c>
      <c r="J28" s="22" t="n">
        <f aca="false">H28+I28</f>
        <v>2349</v>
      </c>
    </row>
    <row r="29" customFormat="false" ht="14.25" hidden="false" customHeight="false" outlineLevel="0" collapsed="false">
      <c r="A29" s="37" t="s">
        <v>28</v>
      </c>
      <c r="B29" s="37"/>
      <c r="C29" s="21" t="n">
        <v>688</v>
      </c>
      <c r="D29" s="21" t="n">
        <v>582</v>
      </c>
      <c r="E29" s="22" t="n">
        <f aca="false">C29+D29</f>
        <v>1270</v>
      </c>
      <c r="F29" s="37" t="s">
        <v>29</v>
      </c>
      <c r="G29" s="37"/>
      <c r="H29" s="21" t="n">
        <v>935</v>
      </c>
      <c r="I29" s="21" t="n">
        <v>1549</v>
      </c>
      <c r="J29" s="22" t="n">
        <f aca="false">H29+I29</f>
        <v>2484</v>
      </c>
    </row>
    <row r="30" customFormat="false" ht="14.25" hidden="false" customHeight="false" outlineLevel="0" collapsed="false">
      <c r="A30" s="37" t="s">
        <v>30</v>
      </c>
      <c r="B30" s="37"/>
      <c r="C30" s="21" t="n">
        <v>637</v>
      </c>
      <c r="D30" s="21" t="n">
        <v>537</v>
      </c>
      <c r="E30" s="22" t="n">
        <f aca="false">C30+D30</f>
        <v>1174</v>
      </c>
      <c r="F30" s="37" t="s">
        <v>31</v>
      </c>
      <c r="G30" s="37"/>
      <c r="H30" s="21" t="n">
        <v>766</v>
      </c>
      <c r="I30" s="21" t="n">
        <v>1434</v>
      </c>
      <c r="J30" s="22" t="n">
        <f aca="false">H30+I30</f>
        <v>2200</v>
      </c>
    </row>
    <row r="31" customFormat="false" ht="14.25" hidden="false" customHeight="false" outlineLevel="0" collapsed="false">
      <c r="A31" s="37" t="s">
        <v>32</v>
      </c>
      <c r="B31" s="37"/>
      <c r="C31" s="21" t="n">
        <v>731</v>
      </c>
      <c r="D31" s="21" t="n">
        <v>598</v>
      </c>
      <c r="E31" s="22" t="n">
        <f aca="false">C31+D31</f>
        <v>1329</v>
      </c>
      <c r="F31" s="37" t="s">
        <v>33</v>
      </c>
      <c r="G31" s="37"/>
      <c r="H31" s="21" t="n">
        <v>383</v>
      </c>
      <c r="I31" s="21" t="n">
        <v>928</v>
      </c>
      <c r="J31" s="22" t="n">
        <f aca="false">H31+I31</f>
        <v>1311</v>
      </c>
    </row>
    <row r="32" customFormat="false" ht="14.25" hidden="false" customHeight="false" outlineLevel="0" collapsed="false">
      <c r="A32" s="37" t="s">
        <v>34</v>
      </c>
      <c r="B32" s="37"/>
      <c r="C32" s="21" t="n">
        <v>828</v>
      </c>
      <c r="D32" s="21" t="n">
        <v>722</v>
      </c>
      <c r="E32" s="22" t="n">
        <f aca="false">C32+D32</f>
        <v>1550</v>
      </c>
      <c r="F32" s="37" t="s">
        <v>35</v>
      </c>
      <c r="G32" s="37"/>
      <c r="H32" s="21" t="n">
        <v>75</v>
      </c>
      <c r="I32" s="21" t="n">
        <v>309</v>
      </c>
      <c r="J32" s="22" t="n">
        <f aca="false">H32+I32</f>
        <v>384</v>
      </c>
    </row>
    <row r="33" customFormat="false" ht="14.25" hidden="false" customHeight="false" outlineLevel="0" collapsed="false">
      <c r="A33" s="37" t="s">
        <v>36</v>
      </c>
      <c r="B33" s="37"/>
      <c r="C33" s="21" t="n">
        <v>909</v>
      </c>
      <c r="D33" s="21" t="n">
        <v>881</v>
      </c>
      <c r="E33" s="22" t="n">
        <f aca="false">C33+D33</f>
        <v>1790</v>
      </c>
      <c r="F33" s="37" t="s">
        <v>37</v>
      </c>
      <c r="G33" s="37"/>
      <c r="H33" s="21" t="n">
        <v>10</v>
      </c>
      <c r="I33" s="21" t="n">
        <v>51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21" t="n">
        <v>971</v>
      </c>
      <c r="D34" s="21" t="n">
        <v>874</v>
      </c>
      <c r="E34" s="22" t="n">
        <f aca="false">C34+D34</f>
        <v>1845</v>
      </c>
      <c r="F34" s="37" t="s">
        <v>39</v>
      </c>
      <c r="G34" s="37"/>
      <c r="H34" s="21" t="n">
        <v>0</v>
      </c>
      <c r="I34" s="21" t="n">
        <v>5</v>
      </c>
      <c r="J34" s="22" t="n">
        <f aca="false">H34+I34</f>
        <v>5</v>
      </c>
    </row>
    <row r="35" customFormat="false" ht="14.25" hidden="false" customHeight="false" outlineLevel="0" collapsed="false">
      <c r="A35" s="37" t="s">
        <v>40</v>
      </c>
      <c r="B35" s="37"/>
      <c r="C35" s="21" t="n">
        <v>878</v>
      </c>
      <c r="D35" s="21" t="n">
        <v>792</v>
      </c>
      <c r="E35" s="22" t="n">
        <f aca="false">C35+D35</f>
        <v>1670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77</v>
      </c>
      <c r="D36" s="12" t="n">
        <v>977</v>
      </c>
      <c r="E36" s="13" t="n">
        <f aca="false">C36+D36</f>
        <v>1954</v>
      </c>
      <c r="F36" s="39" t="s">
        <v>43</v>
      </c>
      <c r="G36" s="39"/>
      <c r="H36" s="12" t="n">
        <f aca="false">C25+C26+C27+C28+C29+C30+C31+C32+C33+C34+C35+C36+H25+H26+H27+H28+H29+H30+H31+H32+H33+H34+H35</f>
        <v>16694</v>
      </c>
      <c r="I36" s="12" t="n">
        <f aca="false">D25+D26+D27+D28+D29+D30+D31+D32+D33+D34+D35+D36+I25+I26+I27+I28+I29+I30+I31+I32+I33+I34+I35</f>
        <v>18389</v>
      </c>
      <c r="J36" s="13" t="n">
        <f aca="false">E25+E26+E27+E28+E29+E30+E31+E32+E33+E34+E35+E36+J25+J26+J27+J28+J29+J30+J31+J32+J33+J34+J35</f>
        <v>35083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3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79</v>
      </c>
      <c r="C43" s="12" t="n">
        <v>176</v>
      </c>
      <c r="D43" s="12" t="n">
        <v>252</v>
      </c>
      <c r="E43" s="13" t="n">
        <f aca="false">SUM(C43:D43)</f>
        <v>428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5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71</v>
      </c>
      <c r="C49" s="53" t="n">
        <v>126</v>
      </c>
      <c r="D49" s="53" t="n">
        <v>177</v>
      </c>
      <c r="E49" s="44" t="n">
        <f aca="false">SUM(C49:D49)</f>
        <v>303</v>
      </c>
      <c r="F49" s="42" t="n">
        <v>12</v>
      </c>
      <c r="G49" s="43" t="n">
        <v>7</v>
      </c>
      <c r="H49" s="43" t="n">
        <v>9</v>
      </c>
      <c r="I49" s="43" t="n">
        <f aca="false">SUM(G49:H49)</f>
        <v>16</v>
      </c>
      <c r="J49" s="24" t="n">
        <f aca="false">ROUND(I49/E49,3)</f>
        <v>0.053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7</v>
      </c>
      <c r="E50" s="44" t="n">
        <f aca="false">SUM(C50:D50)</f>
        <v>27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37</v>
      </c>
    </row>
    <row r="51" customFormat="false" ht="14.25" hidden="false" customHeight="false" outlineLevel="0" collapsed="false">
      <c r="A51" s="19" t="s">
        <v>12</v>
      </c>
      <c r="B51" s="52" t="n">
        <v>60</v>
      </c>
      <c r="C51" s="53" t="n">
        <v>32</v>
      </c>
      <c r="D51" s="53" t="n">
        <v>39</v>
      </c>
      <c r="E51" s="44" t="n">
        <f aca="false">SUM(C51:D51)</f>
        <v>71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3</v>
      </c>
    </row>
    <row r="52" customFormat="false" ht="14.25" hidden="false" customHeight="false" outlineLevel="0" collapsed="false">
      <c r="A52" s="19" t="s">
        <v>13</v>
      </c>
      <c r="B52" s="52" t="n">
        <v>7</v>
      </c>
      <c r="C52" s="53" t="n">
        <v>0</v>
      </c>
      <c r="D52" s="53" t="n">
        <v>7</v>
      </c>
      <c r="E52" s="44" t="n">
        <f aca="false">SUM(C52:D52)</f>
        <v>7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2</v>
      </c>
      <c r="D55" s="5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79</v>
      </c>
      <c r="C56" s="56" t="n">
        <f aca="false">SUM(C49:C55)</f>
        <v>176</v>
      </c>
      <c r="D56" s="56" t="n">
        <f aca="false">SUM(D49:D55)</f>
        <v>252</v>
      </c>
      <c r="E56" s="48" t="n">
        <f aca="false">SUM(E49:E55)</f>
        <v>428</v>
      </c>
      <c r="F56" s="46" t="n">
        <f aca="false">SUM(F49:F55)</f>
        <v>17</v>
      </c>
      <c r="G56" s="48" t="n">
        <f aca="false">SUM(G49:G55)</f>
        <v>11</v>
      </c>
      <c r="H56" s="48" t="n">
        <f aca="false">SUM(H49:H55)</f>
        <v>14</v>
      </c>
      <c r="I56" s="48" t="n">
        <f aca="false">SUM(I49:I55)</f>
        <v>25</v>
      </c>
      <c r="J56" s="14" t="n">
        <f aca="false">ROUND(I56/E56,3)</f>
        <v>0.058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4</v>
      </c>
      <c r="E61" s="22" t="n">
        <f aca="false">SUM(C61+D61)</f>
        <v>5</v>
      </c>
      <c r="F61" s="37" t="s">
        <v>21</v>
      </c>
      <c r="G61" s="37"/>
      <c r="H61" s="21" t="n">
        <v>4</v>
      </c>
      <c r="I61" s="2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3</v>
      </c>
      <c r="E62" s="22" t="n">
        <f aca="false">SUM(C62+D62)</f>
        <v>4</v>
      </c>
      <c r="F62" s="37" t="s">
        <v>23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8</v>
      </c>
      <c r="D64" s="21" t="n">
        <v>15</v>
      </c>
      <c r="E64" s="22" t="n">
        <f aca="false">SUM(C64+D64)</f>
        <v>23</v>
      </c>
      <c r="F64" s="37" t="s">
        <v>27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6</v>
      </c>
      <c r="D65" s="21" t="n">
        <v>67</v>
      </c>
      <c r="E65" s="22" t="n">
        <f aca="false">SUM(C65+D65)</f>
        <v>113</v>
      </c>
      <c r="F65" s="37" t="s">
        <v>29</v>
      </c>
      <c r="G65" s="37"/>
      <c r="H65" s="21" t="n">
        <v>2</v>
      </c>
      <c r="I65" s="2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61</v>
      </c>
      <c r="D66" s="21" t="n">
        <v>26</v>
      </c>
      <c r="E66" s="22" t="n">
        <f aca="false">SUM(C66+D66)</f>
        <v>87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1</v>
      </c>
      <c r="D67" s="21" t="n">
        <v>25</v>
      </c>
      <c r="E67" s="22" t="n">
        <f aca="false">SUM(C67+D67)</f>
        <v>46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11</v>
      </c>
      <c r="D68" s="21" t="n">
        <v>26</v>
      </c>
      <c r="E68" s="22" t="n">
        <f aca="false">SUM(C68+D68)</f>
        <v>37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1</v>
      </c>
      <c r="E69" s="22" t="n">
        <f aca="false">SUM(C69+D69)</f>
        <v>24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22</v>
      </c>
      <c r="E70" s="22" t="n">
        <f aca="false">SUM(C70+D70)</f>
        <v>26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1</v>
      </c>
      <c r="D71" s="21" t="n">
        <v>18</v>
      </c>
      <c r="E71" s="22" t="n">
        <f aca="false">SUM(C71+D71)</f>
        <v>19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76</v>
      </c>
      <c r="I72" s="12" t="n">
        <f aca="false">SUM((SUM(D61:D72)+(SUM(I61:I71))))</f>
        <v>252</v>
      </c>
      <c r="J72" s="13" t="n">
        <f aca="false">SUM(H72+I72)</f>
        <v>42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26</v>
      </c>
      <c r="C7" s="12" t="n">
        <v>16671</v>
      </c>
      <c r="D7" s="12" t="n">
        <v>18358</v>
      </c>
      <c r="E7" s="13" t="n">
        <f aca="false">SUM(C7:D7)</f>
        <v>35029</v>
      </c>
      <c r="F7" s="11" t="n">
        <v>10182</v>
      </c>
      <c r="G7" s="12" t="n">
        <v>6235</v>
      </c>
      <c r="H7" s="12" t="n">
        <v>8674</v>
      </c>
      <c r="I7" s="12" t="n">
        <f aca="false">SUM(G7:H7)</f>
        <v>14909</v>
      </c>
      <c r="J7" s="14" t="n">
        <f aca="false">ROUND(I7/E7,3)</f>
        <v>0.42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555</v>
      </c>
      <c r="D13" s="21" t="n">
        <v>9275</v>
      </c>
      <c r="E13" s="22" t="n">
        <f aca="false">SUM(C13:D13)</f>
        <v>17830</v>
      </c>
      <c r="F13" s="23" t="n">
        <v>4522</v>
      </c>
      <c r="G13" s="21" t="n">
        <v>2765</v>
      </c>
      <c r="H13" s="21" t="n">
        <v>3872</v>
      </c>
      <c r="I13" s="21" t="n">
        <f aca="false">SUM(G13:H13)</f>
        <v>6637</v>
      </c>
      <c r="J13" s="24" t="n">
        <f aca="false">ROUND(I13/E13,3)</f>
        <v>0.372</v>
      </c>
    </row>
    <row r="14" customFormat="false" ht="14.25" hidden="false" customHeight="false" outlineLevel="0" collapsed="false">
      <c r="A14" s="19" t="s">
        <v>11</v>
      </c>
      <c r="B14" s="20" t="n">
        <v>1412</v>
      </c>
      <c r="C14" s="21" t="n">
        <v>1576</v>
      </c>
      <c r="D14" s="21" t="n">
        <v>1745</v>
      </c>
      <c r="E14" s="22" t="n">
        <f aca="false">SUM(C14:D14)</f>
        <v>3321</v>
      </c>
      <c r="F14" s="23" t="n">
        <v>1098</v>
      </c>
      <c r="G14" s="21" t="n">
        <v>698</v>
      </c>
      <c r="H14" s="21" t="n">
        <v>971</v>
      </c>
      <c r="I14" s="21" t="n">
        <f aca="false">SUM(G14:H14)</f>
        <v>1669</v>
      </c>
      <c r="J14" s="24" t="n">
        <f aca="false">ROUND(I14/E14,3)</f>
        <v>0.503</v>
      </c>
    </row>
    <row r="15" customFormat="false" ht="14.25" hidden="false" customHeight="false" outlineLevel="0" collapsed="false">
      <c r="A15" s="19" t="s">
        <v>12</v>
      </c>
      <c r="B15" s="20" t="n">
        <v>3493</v>
      </c>
      <c r="C15" s="21" t="n">
        <v>3559</v>
      </c>
      <c r="D15" s="21" t="n">
        <v>3996</v>
      </c>
      <c r="E15" s="22" t="n">
        <f aca="false">SUM(C15:D15)</f>
        <v>7555</v>
      </c>
      <c r="F15" s="23" t="n">
        <v>2452</v>
      </c>
      <c r="G15" s="21" t="n">
        <v>1481</v>
      </c>
      <c r="H15" s="21" t="n">
        <v>2038</v>
      </c>
      <c r="I15" s="21" t="n">
        <f aca="false">SUM(G15:H15)</f>
        <v>3519</v>
      </c>
      <c r="J15" s="24" t="n">
        <f aca="false">ROUND(I15/E15,3)</f>
        <v>0.466</v>
      </c>
    </row>
    <row r="16" customFormat="false" ht="14.25" hidden="false" customHeight="false" outlineLevel="0" collapsed="false">
      <c r="A16" s="19" t="s">
        <v>13</v>
      </c>
      <c r="B16" s="20" t="n">
        <v>797</v>
      </c>
      <c r="C16" s="21" t="n">
        <v>963</v>
      </c>
      <c r="D16" s="21" t="n">
        <v>987</v>
      </c>
      <c r="E16" s="22" t="n">
        <f aca="false">SUM(C16:D16)</f>
        <v>1950</v>
      </c>
      <c r="F16" s="23" t="n">
        <v>633</v>
      </c>
      <c r="G16" s="21" t="n">
        <v>395</v>
      </c>
      <c r="H16" s="21" t="n">
        <v>535</v>
      </c>
      <c r="I16" s="21" t="n">
        <f aca="false">SUM(G16:H16)</f>
        <v>930</v>
      </c>
      <c r="J16" s="24" t="n">
        <f aca="false">ROUND(I16/E16,3)</f>
        <v>0.477</v>
      </c>
    </row>
    <row r="17" customFormat="false" ht="14.25" hidden="false" customHeight="false" outlineLevel="0" collapsed="false">
      <c r="A17" s="19" t="s">
        <v>14</v>
      </c>
      <c r="B17" s="20" t="n">
        <v>670</v>
      </c>
      <c r="C17" s="21" t="n">
        <v>815</v>
      </c>
      <c r="D17" s="21" t="n">
        <v>911</v>
      </c>
      <c r="E17" s="22" t="n">
        <f aca="false">SUM(C17:D17)</f>
        <v>1726</v>
      </c>
      <c r="F17" s="23" t="n">
        <v>559</v>
      </c>
      <c r="G17" s="21" t="n">
        <v>375</v>
      </c>
      <c r="H17" s="21" t="n">
        <v>472</v>
      </c>
      <c r="I17" s="21" t="n">
        <f aca="false">SUM(G17:H17)</f>
        <v>847</v>
      </c>
      <c r="J17" s="24" t="n">
        <f aca="false">ROUND(I17/E17,3)</f>
        <v>0.491</v>
      </c>
    </row>
    <row r="18" customFormat="false" ht="14.25" hidden="false" customHeight="false" outlineLevel="0" collapsed="false">
      <c r="A18" s="19" t="s">
        <v>15</v>
      </c>
      <c r="B18" s="20" t="n">
        <v>606</v>
      </c>
      <c r="C18" s="21" t="n">
        <v>608</v>
      </c>
      <c r="D18" s="21" t="n">
        <v>732</v>
      </c>
      <c r="E18" s="22" t="n">
        <f aca="false">SUM(C18:D18)</f>
        <v>1340</v>
      </c>
      <c r="F18" s="23" t="n">
        <v>483</v>
      </c>
      <c r="G18" s="21" t="n">
        <v>287</v>
      </c>
      <c r="H18" s="21" t="n">
        <v>425</v>
      </c>
      <c r="I18" s="21" t="n">
        <f aca="false">SUM(G18:H18)</f>
        <v>712</v>
      </c>
      <c r="J18" s="24" t="n">
        <f aca="false">ROUND(I18/E18,3)</f>
        <v>0.531</v>
      </c>
    </row>
    <row r="19" customFormat="false" ht="14.25" hidden="false" customHeight="false" outlineLevel="0" collapsed="false">
      <c r="A19" s="19" t="s">
        <v>16</v>
      </c>
      <c r="B19" s="20" t="n">
        <v>610</v>
      </c>
      <c r="C19" s="21" t="n">
        <v>595</v>
      </c>
      <c r="D19" s="21" t="n">
        <v>712</v>
      </c>
      <c r="E19" s="22" t="n">
        <f aca="false">SUM(C19:D19)</f>
        <v>1307</v>
      </c>
      <c r="F19" s="23" t="n">
        <v>435</v>
      </c>
      <c r="G19" s="21" t="n">
        <v>234</v>
      </c>
      <c r="H19" s="21" t="n">
        <v>361</v>
      </c>
      <c r="I19" s="21" t="n">
        <f aca="false">SUM(G19:H19)</f>
        <v>595</v>
      </c>
      <c r="J19" s="24" t="n">
        <f aca="false">ROUND(I19/E19,3)</f>
        <v>0.455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26</v>
      </c>
      <c r="C20" s="26" t="n">
        <f aca="false">SUM(C13:C19)</f>
        <v>16671</v>
      </c>
      <c r="D20" s="26" t="n">
        <f aca="false">SUM(D13:D19)</f>
        <v>18358</v>
      </c>
      <c r="E20" s="26" t="n">
        <f aca="false">SUM(E13:E19)</f>
        <v>35029</v>
      </c>
      <c r="F20" s="27" t="n">
        <f aca="false">SUM(F13:F19)</f>
        <v>10182</v>
      </c>
      <c r="G20" s="26" t="n">
        <f aca="false">SUM(G13:G19)</f>
        <v>6235</v>
      </c>
      <c r="H20" s="26" t="n">
        <f aca="false">SUM(H13:H19)</f>
        <v>8674</v>
      </c>
      <c r="I20" s="28" t="n">
        <f aca="false">SUM(I13:I19)</f>
        <v>14909</v>
      </c>
      <c r="J20" s="29" t="n">
        <f aca="false">ROUND(I20/E20,3)</f>
        <v>0.42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2</v>
      </c>
      <c r="D25" s="21" t="n">
        <v>534</v>
      </c>
      <c r="E25" s="22" t="n">
        <f aca="false">C25+D25</f>
        <v>1046</v>
      </c>
      <c r="F25" s="37" t="s">
        <v>21</v>
      </c>
      <c r="G25" s="37"/>
      <c r="H25" s="21" t="n">
        <v>1245</v>
      </c>
      <c r="I25" s="21" t="n">
        <v>1275</v>
      </c>
      <c r="J25" s="22" t="n">
        <f aca="false">H25+I25</f>
        <v>2520</v>
      </c>
    </row>
    <row r="26" customFormat="false" ht="14.25" hidden="false" customHeight="false" outlineLevel="0" collapsed="false">
      <c r="A26" s="37" t="s">
        <v>22</v>
      </c>
      <c r="B26" s="37"/>
      <c r="C26" s="21" t="n">
        <v>640</v>
      </c>
      <c r="D26" s="21" t="n">
        <v>574</v>
      </c>
      <c r="E26" s="22" t="n">
        <f aca="false">C26+D26</f>
        <v>1214</v>
      </c>
      <c r="F26" s="37" t="s">
        <v>23</v>
      </c>
      <c r="G26" s="37"/>
      <c r="H26" s="21" t="n">
        <v>1586</v>
      </c>
      <c r="I26" s="21" t="n">
        <v>1513</v>
      </c>
      <c r="J26" s="22" t="n">
        <f aca="false">H26+I26</f>
        <v>3099</v>
      </c>
    </row>
    <row r="27" customFormat="false" ht="14.25" hidden="false" customHeight="false" outlineLevel="0" collapsed="false">
      <c r="A27" s="37" t="s">
        <v>24</v>
      </c>
      <c r="B27" s="37"/>
      <c r="C27" s="21" t="n">
        <v>726</v>
      </c>
      <c r="D27" s="21" t="n">
        <v>661</v>
      </c>
      <c r="E27" s="22" t="n">
        <f aca="false">C27+D27</f>
        <v>1387</v>
      </c>
      <c r="F27" s="37" t="s">
        <v>25</v>
      </c>
      <c r="G27" s="37"/>
      <c r="H27" s="21" t="n">
        <v>1477</v>
      </c>
      <c r="I27" s="21" t="n">
        <v>1561</v>
      </c>
      <c r="J27" s="22" t="n">
        <f aca="false">H27+I27</f>
        <v>3038</v>
      </c>
    </row>
    <row r="28" customFormat="false" ht="14.25" hidden="false" customHeight="false" outlineLevel="0" collapsed="false">
      <c r="A28" s="37" t="s">
        <v>26</v>
      </c>
      <c r="B28" s="37"/>
      <c r="C28" s="21" t="n">
        <v>713</v>
      </c>
      <c r="D28" s="21" t="n">
        <v>677</v>
      </c>
      <c r="E28" s="22" t="n">
        <f aca="false">C28+D28</f>
        <v>1390</v>
      </c>
      <c r="F28" s="37" t="s">
        <v>27</v>
      </c>
      <c r="G28" s="37"/>
      <c r="H28" s="21" t="n">
        <v>1007</v>
      </c>
      <c r="I28" s="21" t="n">
        <v>1337</v>
      </c>
      <c r="J28" s="22" t="n">
        <f aca="false">H28+I28</f>
        <v>2344</v>
      </c>
    </row>
    <row r="29" customFormat="false" ht="14.25" hidden="false" customHeight="false" outlineLevel="0" collapsed="false">
      <c r="A29" s="37" t="s">
        <v>28</v>
      </c>
      <c r="B29" s="37"/>
      <c r="C29" s="21" t="n">
        <v>683</v>
      </c>
      <c r="D29" s="21" t="n">
        <v>588</v>
      </c>
      <c r="E29" s="22" t="n">
        <f aca="false">C29+D29</f>
        <v>1271</v>
      </c>
      <c r="F29" s="37" t="s">
        <v>29</v>
      </c>
      <c r="G29" s="37"/>
      <c r="H29" s="21" t="n">
        <v>931</v>
      </c>
      <c r="I29" s="21" t="n">
        <v>1532</v>
      </c>
      <c r="J29" s="22" t="n">
        <f aca="false">H29+I29</f>
        <v>2463</v>
      </c>
    </row>
    <row r="30" customFormat="false" ht="14.25" hidden="false" customHeight="false" outlineLevel="0" collapsed="false">
      <c r="A30" s="37" t="s">
        <v>30</v>
      </c>
      <c r="B30" s="37"/>
      <c r="C30" s="21" t="n">
        <v>628</v>
      </c>
      <c r="D30" s="21" t="n">
        <v>538</v>
      </c>
      <c r="E30" s="22" t="n">
        <f aca="false">C30+D30</f>
        <v>1166</v>
      </c>
      <c r="F30" s="37" t="s">
        <v>31</v>
      </c>
      <c r="G30" s="37"/>
      <c r="H30" s="21" t="n">
        <v>762</v>
      </c>
      <c r="I30" s="21" t="n">
        <v>1444</v>
      </c>
      <c r="J30" s="22" t="n">
        <f aca="false">H30+I30</f>
        <v>2206</v>
      </c>
    </row>
    <row r="31" customFormat="false" ht="14.25" hidden="false" customHeight="false" outlineLevel="0" collapsed="false">
      <c r="A31" s="37" t="s">
        <v>32</v>
      </c>
      <c r="B31" s="37"/>
      <c r="C31" s="21" t="n">
        <v>728</v>
      </c>
      <c r="D31" s="21" t="n">
        <v>594</v>
      </c>
      <c r="E31" s="22" t="n">
        <f aca="false">C31+D31</f>
        <v>1322</v>
      </c>
      <c r="F31" s="37" t="s">
        <v>33</v>
      </c>
      <c r="G31" s="37"/>
      <c r="H31" s="21" t="n">
        <v>385</v>
      </c>
      <c r="I31" s="21" t="n">
        <v>928</v>
      </c>
      <c r="J31" s="22" t="n">
        <f aca="false">H31+I31</f>
        <v>1313</v>
      </c>
    </row>
    <row r="32" customFormat="false" ht="14.25" hidden="false" customHeight="false" outlineLevel="0" collapsed="false">
      <c r="A32" s="37" t="s">
        <v>34</v>
      </c>
      <c r="B32" s="37"/>
      <c r="C32" s="21" t="n">
        <v>824</v>
      </c>
      <c r="D32" s="21" t="n">
        <v>712</v>
      </c>
      <c r="E32" s="22" t="n">
        <f aca="false">C32+D32</f>
        <v>1536</v>
      </c>
      <c r="F32" s="37" t="s">
        <v>35</v>
      </c>
      <c r="G32" s="37"/>
      <c r="H32" s="21" t="n">
        <v>77</v>
      </c>
      <c r="I32" s="21" t="n">
        <v>304</v>
      </c>
      <c r="J32" s="22" t="n">
        <f aca="false">H32+I32</f>
        <v>381</v>
      </c>
    </row>
    <row r="33" customFormat="false" ht="14.25" hidden="false" customHeight="false" outlineLevel="0" collapsed="false">
      <c r="A33" s="37" t="s">
        <v>36</v>
      </c>
      <c r="B33" s="37"/>
      <c r="C33" s="21" t="n">
        <v>907</v>
      </c>
      <c r="D33" s="21" t="n">
        <v>876</v>
      </c>
      <c r="E33" s="22" t="n">
        <f aca="false">C33+D33</f>
        <v>1783</v>
      </c>
      <c r="F33" s="37" t="s">
        <v>37</v>
      </c>
      <c r="G33" s="37"/>
      <c r="H33" s="21" t="n">
        <v>10</v>
      </c>
      <c r="I33" s="21" t="n">
        <v>49</v>
      </c>
      <c r="J33" s="22" t="n">
        <f aca="false">H33+I33</f>
        <v>59</v>
      </c>
    </row>
    <row r="34" customFormat="false" ht="14.25" hidden="false" customHeight="false" outlineLevel="0" collapsed="false">
      <c r="A34" s="37" t="s">
        <v>38</v>
      </c>
      <c r="B34" s="37"/>
      <c r="C34" s="21" t="n">
        <v>977</v>
      </c>
      <c r="D34" s="21" t="n">
        <v>882</v>
      </c>
      <c r="E34" s="22" t="n">
        <f aca="false">C34+D34</f>
        <v>1859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80</v>
      </c>
      <c r="D35" s="21" t="n">
        <v>793</v>
      </c>
      <c r="E35" s="22" t="n">
        <f aca="false">C35+D35</f>
        <v>167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73</v>
      </c>
      <c r="D36" s="12" t="n">
        <v>980</v>
      </c>
      <c r="E36" s="13" t="n">
        <f aca="false">C36+D36</f>
        <v>1953</v>
      </c>
      <c r="F36" s="39" t="s">
        <v>43</v>
      </c>
      <c r="G36" s="39"/>
      <c r="H36" s="12" t="n">
        <f aca="false">C25+C26+C27+C28+C29+C30+C31+C32+C33+C34+C35+C36+H25+H26+H27+H28+H29+H30+H31+H32+H33+H34+H35</f>
        <v>16671</v>
      </c>
      <c r="I36" s="12" t="n">
        <f aca="false">D25+D26+D27+D28+D29+D30+D31+D32+D33+D34+D35+D36+I25+I26+I27+I28+I29+I30+I31+I32+I33+I34+I35</f>
        <v>18358</v>
      </c>
      <c r="J36" s="13" t="n">
        <f aca="false">E25+E26+E27+E28+E29+E30+E31+E32+E33+E34+E35+E36+J25+J26+J27+J28+J29+J30+J31+J32+J33+J34+J35</f>
        <v>3502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80</v>
      </c>
      <c r="C43" s="12" t="n">
        <v>178</v>
      </c>
      <c r="D43" s="12" t="n">
        <v>251</v>
      </c>
      <c r="E43" s="13" t="n">
        <f aca="false">SUM(C43:D43)</f>
        <v>429</v>
      </c>
      <c r="F43" s="11" t="n">
        <v>17</v>
      </c>
      <c r="G43" s="12" t="n">
        <v>11</v>
      </c>
      <c r="H43" s="12" t="n">
        <v>14</v>
      </c>
      <c r="I43" s="12" t="n">
        <f aca="false">SUM(G43:H43)</f>
        <v>25</v>
      </c>
      <c r="J43" s="14" t="n">
        <f aca="false">ROUND(I43/E43,3)</f>
        <v>0.058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73</v>
      </c>
      <c r="C49" s="53" t="n">
        <v>128</v>
      </c>
      <c r="D49" s="53" t="n">
        <v>177</v>
      </c>
      <c r="E49" s="44" t="n">
        <f aca="false">SUM(C49:D49)</f>
        <v>305</v>
      </c>
      <c r="F49" s="52" t="n">
        <v>12</v>
      </c>
      <c r="G49" s="53" t="n">
        <v>7</v>
      </c>
      <c r="H49" s="53" t="n">
        <v>9</v>
      </c>
      <c r="I49" s="53" t="n">
        <f aca="false">SUM(G49:H49)</f>
        <v>16</v>
      </c>
      <c r="J49" s="24" t="n">
        <f aca="false">ROUND(I49/E49,3)</f>
        <v>0.052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7</v>
      </c>
      <c r="E50" s="44" t="n">
        <f aca="false">SUM(C50:D50)</f>
        <v>27</v>
      </c>
      <c r="F50" s="52" t="n">
        <v>1</v>
      </c>
      <c r="G50" s="53" t="n">
        <v>0</v>
      </c>
      <c r="H50" s="53" t="n">
        <v>1</v>
      </c>
      <c r="I50" s="53" t="n">
        <f aca="false">SUM(G50:H50)</f>
        <v>1</v>
      </c>
      <c r="J50" s="24" t="n">
        <f aca="false">ROUND(I50/E50,3)</f>
        <v>0.037</v>
      </c>
    </row>
    <row r="51" customFormat="false" ht="14.25" hidden="false" customHeight="false" outlineLevel="0" collapsed="false">
      <c r="A51" s="19" t="s">
        <v>12</v>
      </c>
      <c r="B51" s="52" t="n">
        <v>59</v>
      </c>
      <c r="C51" s="53" t="n">
        <v>32</v>
      </c>
      <c r="D51" s="53" t="n">
        <v>38</v>
      </c>
      <c r="E51" s="44" t="n">
        <f aca="false">SUM(C51:D51)</f>
        <v>70</v>
      </c>
      <c r="F51" s="52" t="n">
        <v>4</v>
      </c>
      <c r="G51" s="53" t="n">
        <v>4</v>
      </c>
      <c r="H51" s="53" t="n">
        <v>4</v>
      </c>
      <c r="I51" s="53" t="n">
        <f aca="false">SUM(G51:H51)</f>
        <v>8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52" t="n">
        <v>7</v>
      </c>
      <c r="C52" s="53" t="n">
        <v>0</v>
      </c>
      <c r="D52" s="53" t="n">
        <v>7</v>
      </c>
      <c r="E52" s="44" t="n">
        <f aca="false">SUM(C52:D52)</f>
        <v>7</v>
      </c>
      <c r="F52" s="52" t="n">
        <v>0</v>
      </c>
      <c r="G52" s="53" t="n">
        <v>0</v>
      </c>
      <c r="H52" s="53" t="n">
        <v>0</v>
      </c>
      <c r="I52" s="5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52" t="n">
        <v>0</v>
      </c>
      <c r="G53" s="53" t="n">
        <v>0</v>
      </c>
      <c r="H53" s="53" t="n">
        <v>0</v>
      </c>
      <c r="I53" s="5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52" t="n">
        <v>0</v>
      </c>
      <c r="G54" s="53" t="n">
        <v>0</v>
      </c>
      <c r="H54" s="53" t="n">
        <v>0</v>
      </c>
      <c r="I54" s="5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2</v>
      </c>
      <c r="D55" s="53" t="n">
        <v>9</v>
      </c>
      <c r="E55" s="44" t="n">
        <f aca="false">SUM(C55:D55)</f>
        <v>11</v>
      </c>
      <c r="F55" s="52" t="n">
        <v>0</v>
      </c>
      <c r="G55" s="53" t="n">
        <v>0</v>
      </c>
      <c r="H55" s="53" t="n">
        <v>0</v>
      </c>
      <c r="I55" s="5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80</v>
      </c>
      <c r="C56" s="56" t="n">
        <f aca="false">SUM(C49:C55)</f>
        <v>178</v>
      </c>
      <c r="D56" s="56" t="n">
        <f aca="false">SUM(D49:D55)</f>
        <v>251</v>
      </c>
      <c r="E56" s="48" t="n">
        <f aca="false">SUM(E49:E55)</f>
        <v>429</v>
      </c>
      <c r="F56" s="55" t="n">
        <f aca="false">SUM(F49:F55)</f>
        <v>17</v>
      </c>
      <c r="G56" s="60" t="n">
        <f aca="false">SUM(G49:G55)</f>
        <v>11</v>
      </c>
      <c r="H56" s="60" t="n">
        <f aca="false">SUM(H49:H55)</f>
        <v>14</v>
      </c>
      <c r="I56" s="60" t="n">
        <f aca="false">SUM(I49:I55)</f>
        <v>25</v>
      </c>
      <c r="J56" s="14" t="n">
        <f aca="false">ROUND(I56/E56,3)</f>
        <v>0.058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4</v>
      </c>
      <c r="E61" s="22" t="n">
        <f aca="false">SUM(C61+D61)</f>
        <v>5</v>
      </c>
      <c r="F61" s="37" t="s">
        <v>21</v>
      </c>
      <c r="G61" s="37"/>
      <c r="H61" s="21" t="n">
        <v>4</v>
      </c>
      <c r="I61" s="2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3</v>
      </c>
      <c r="E62" s="22" t="n">
        <f aca="false">SUM(C62+D62)</f>
        <v>4</v>
      </c>
      <c r="F62" s="37" t="s">
        <v>23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2</v>
      </c>
      <c r="D63" s="21" t="n">
        <v>0</v>
      </c>
      <c r="E63" s="22" t="n">
        <f aca="false">SUM(C63+D63)</f>
        <v>2</v>
      </c>
      <c r="F63" s="37" t="s">
        <v>25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8</v>
      </c>
      <c r="D64" s="21" t="n">
        <v>13</v>
      </c>
      <c r="E64" s="22" t="n">
        <f aca="false">SUM(C64+D64)</f>
        <v>21</v>
      </c>
      <c r="F64" s="37" t="s">
        <v>27</v>
      </c>
      <c r="G64" s="37"/>
      <c r="H64" s="21" t="n">
        <v>3</v>
      </c>
      <c r="I64" s="21" t="n">
        <v>2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8</v>
      </c>
      <c r="B65" s="37"/>
      <c r="C65" s="21" t="n">
        <v>45</v>
      </c>
      <c r="D65" s="21" t="n">
        <v>69</v>
      </c>
      <c r="E65" s="22" t="n">
        <f aca="false">SUM(C65+D65)</f>
        <v>114</v>
      </c>
      <c r="F65" s="37" t="s">
        <v>29</v>
      </c>
      <c r="G65" s="37"/>
      <c r="H65" s="21" t="n">
        <v>2</v>
      </c>
      <c r="I65" s="2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61</v>
      </c>
      <c r="D66" s="21" t="n">
        <v>26</v>
      </c>
      <c r="E66" s="22" t="n">
        <f aca="false">SUM(C66+D66)</f>
        <v>87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1</v>
      </c>
      <c r="D67" s="21" t="n">
        <v>25</v>
      </c>
      <c r="E67" s="22" t="n">
        <f aca="false">SUM(C67+D67)</f>
        <v>46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12</v>
      </c>
      <c r="D68" s="21" t="n">
        <v>25</v>
      </c>
      <c r="E68" s="22" t="n">
        <f aca="false">SUM(C68+D68)</f>
        <v>37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3</v>
      </c>
      <c r="D69" s="21" t="n">
        <v>21</v>
      </c>
      <c r="E69" s="22" t="n">
        <f aca="false">SUM(C69+D69)</f>
        <v>24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22</v>
      </c>
      <c r="E70" s="22" t="n">
        <f aca="false">SUM(C70+D70)</f>
        <v>26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3</v>
      </c>
      <c r="D71" s="21" t="n">
        <v>18</v>
      </c>
      <c r="E71" s="22" t="n">
        <f aca="false">SUM(C71+D71)</f>
        <v>21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78</v>
      </c>
      <c r="I72" s="12" t="n">
        <f aca="false">SUM((SUM(D61:D72)+(SUM(I61:I71))))</f>
        <v>251</v>
      </c>
      <c r="J72" s="13" t="n">
        <f aca="false">SUM(H72+I72)</f>
        <v>42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23</v>
      </c>
      <c r="C7" s="12" t="n">
        <v>16646</v>
      </c>
      <c r="D7" s="12" t="n">
        <v>18348</v>
      </c>
      <c r="E7" s="13" t="n">
        <f aca="false">SUM(C7:D7)</f>
        <v>34994</v>
      </c>
      <c r="F7" s="11" t="n">
        <v>10178</v>
      </c>
      <c r="G7" s="12" t="n">
        <v>6228</v>
      </c>
      <c r="H7" s="12" t="n">
        <v>8670</v>
      </c>
      <c r="I7" s="12" t="n">
        <f aca="false">SUM(G7:H7)</f>
        <v>14898</v>
      </c>
      <c r="J7" s="14" t="n">
        <f aca="false">ROUND(I7/E7,3)</f>
        <v>0.42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546</v>
      </c>
      <c r="D13" s="21" t="n">
        <v>9274</v>
      </c>
      <c r="E13" s="22" t="n">
        <f aca="false">SUM(C13:D13)</f>
        <v>17820</v>
      </c>
      <c r="F13" s="23" t="n">
        <v>4521</v>
      </c>
      <c r="G13" s="21" t="n">
        <v>2760</v>
      </c>
      <c r="H13" s="21" t="n">
        <v>3875</v>
      </c>
      <c r="I13" s="21" t="n">
        <f aca="false">SUM(G13:H13)</f>
        <v>6635</v>
      </c>
      <c r="J13" s="24" t="n">
        <f aca="false">ROUND(I13/E13,3)</f>
        <v>0.372</v>
      </c>
    </row>
    <row r="14" customFormat="false" ht="14.25" hidden="false" customHeight="false" outlineLevel="0" collapsed="false">
      <c r="A14" s="19" t="s">
        <v>11</v>
      </c>
      <c r="B14" s="20" t="n">
        <v>1411</v>
      </c>
      <c r="C14" s="21" t="n">
        <v>1571</v>
      </c>
      <c r="D14" s="21" t="n">
        <v>1742</v>
      </c>
      <c r="E14" s="22" t="n">
        <f aca="false">SUM(C14:D14)</f>
        <v>3313</v>
      </c>
      <c r="F14" s="23" t="n">
        <v>1098</v>
      </c>
      <c r="G14" s="21" t="n">
        <v>695</v>
      </c>
      <c r="H14" s="21" t="n">
        <v>969</v>
      </c>
      <c r="I14" s="21" t="n">
        <f aca="false">SUM(G14:H14)</f>
        <v>1664</v>
      </c>
      <c r="J14" s="24" t="n">
        <f aca="false">ROUND(I14/E14,3)</f>
        <v>0.502</v>
      </c>
    </row>
    <row r="15" customFormat="false" ht="14.25" hidden="false" customHeight="false" outlineLevel="0" collapsed="false">
      <c r="A15" s="19" t="s">
        <v>12</v>
      </c>
      <c r="B15" s="20" t="n">
        <v>3491</v>
      </c>
      <c r="C15" s="21" t="n">
        <v>3553</v>
      </c>
      <c r="D15" s="21" t="n">
        <v>3991</v>
      </c>
      <c r="E15" s="22" t="n">
        <f aca="false">SUM(C15:D15)</f>
        <v>7544</v>
      </c>
      <c r="F15" s="23" t="n">
        <v>2450</v>
      </c>
      <c r="G15" s="21" t="n">
        <v>1482</v>
      </c>
      <c r="H15" s="21" t="n">
        <v>2035</v>
      </c>
      <c r="I15" s="21" t="n">
        <f aca="false">SUM(G15:H15)</f>
        <v>3517</v>
      </c>
      <c r="J15" s="24" t="n">
        <f aca="false">ROUND(I15/E15,3)</f>
        <v>0.466</v>
      </c>
    </row>
    <row r="16" customFormat="false" ht="14.25" hidden="false" customHeight="false" outlineLevel="0" collapsed="false">
      <c r="A16" s="19" t="s">
        <v>13</v>
      </c>
      <c r="B16" s="20" t="n">
        <v>799</v>
      </c>
      <c r="C16" s="21" t="n">
        <v>959</v>
      </c>
      <c r="D16" s="21" t="n">
        <v>989</v>
      </c>
      <c r="E16" s="22" t="n">
        <f aca="false">SUM(C16:D16)</f>
        <v>1948</v>
      </c>
      <c r="F16" s="23" t="n">
        <v>634</v>
      </c>
      <c r="G16" s="21" t="n">
        <v>395</v>
      </c>
      <c r="H16" s="21" t="n">
        <v>536</v>
      </c>
      <c r="I16" s="21" t="n">
        <f aca="false">SUM(G16:H16)</f>
        <v>931</v>
      </c>
      <c r="J16" s="24" t="n">
        <f aca="false">ROUND(I16/E16,3)</f>
        <v>0.478</v>
      </c>
    </row>
    <row r="17" customFormat="false" ht="14.25" hidden="false" customHeight="false" outlineLevel="0" collapsed="false">
      <c r="A17" s="19" t="s">
        <v>14</v>
      </c>
      <c r="B17" s="20" t="n">
        <v>669</v>
      </c>
      <c r="C17" s="21" t="n">
        <v>814</v>
      </c>
      <c r="D17" s="21" t="n">
        <v>909</v>
      </c>
      <c r="E17" s="22" t="n">
        <f aca="false">SUM(C17:D17)</f>
        <v>1723</v>
      </c>
      <c r="F17" s="23" t="n">
        <v>559</v>
      </c>
      <c r="G17" s="21" t="n">
        <v>376</v>
      </c>
      <c r="H17" s="21" t="n">
        <v>471</v>
      </c>
      <c r="I17" s="21" t="n">
        <f aca="false">SUM(G17:H17)</f>
        <v>847</v>
      </c>
      <c r="J17" s="24" t="n">
        <f aca="false">ROUND(I17/E17,3)</f>
        <v>0.492</v>
      </c>
    </row>
    <row r="18" customFormat="false" ht="14.25" hidden="false" customHeight="false" outlineLevel="0" collapsed="false">
      <c r="A18" s="19" t="s">
        <v>15</v>
      </c>
      <c r="B18" s="20" t="n">
        <v>605</v>
      </c>
      <c r="C18" s="21" t="n">
        <v>607</v>
      </c>
      <c r="D18" s="21" t="n">
        <v>731</v>
      </c>
      <c r="E18" s="22" t="n">
        <f aca="false">SUM(C18:D18)</f>
        <v>1338</v>
      </c>
      <c r="F18" s="23" t="n">
        <v>481</v>
      </c>
      <c r="G18" s="21" t="n">
        <v>287</v>
      </c>
      <c r="H18" s="21" t="n">
        <v>424</v>
      </c>
      <c r="I18" s="21" t="n">
        <f aca="false">SUM(G18:H18)</f>
        <v>711</v>
      </c>
      <c r="J18" s="24" t="n">
        <f aca="false">ROUND(I18/E18,3)</f>
        <v>0.531</v>
      </c>
    </row>
    <row r="19" customFormat="false" ht="14.25" hidden="false" customHeight="false" outlineLevel="0" collapsed="false">
      <c r="A19" s="19" t="s">
        <v>16</v>
      </c>
      <c r="B19" s="20" t="n">
        <v>610</v>
      </c>
      <c r="C19" s="21" t="n">
        <v>596</v>
      </c>
      <c r="D19" s="21" t="n">
        <v>712</v>
      </c>
      <c r="E19" s="22" t="n">
        <f aca="false">SUM(C19:D19)</f>
        <v>1308</v>
      </c>
      <c r="F19" s="23" t="n">
        <v>435</v>
      </c>
      <c r="G19" s="21" t="n">
        <v>233</v>
      </c>
      <c r="H19" s="21" t="n">
        <v>360</v>
      </c>
      <c r="I19" s="21" t="n">
        <f aca="false">SUM(G19:H19)</f>
        <v>593</v>
      </c>
      <c r="J19" s="24" t="n">
        <f aca="false">ROUND(I19/E19,3)</f>
        <v>0.45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23</v>
      </c>
      <c r="C20" s="26" t="n">
        <f aca="false">SUM(C13:C19)</f>
        <v>16646</v>
      </c>
      <c r="D20" s="26" t="n">
        <f aca="false">SUM(D13:D19)</f>
        <v>18348</v>
      </c>
      <c r="E20" s="26" t="n">
        <f aca="false">SUM(E13:E19)</f>
        <v>34994</v>
      </c>
      <c r="F20" s="27" t="n">
        <f aca="false">SUM(F13:F19)</f>
        <v>10178</v>
      </c>
      <c r="G20" s="26" t="n">
        <f aca="false">SUM(G13:G19)</f>
        <v>6228</v>
      </c>
      <c r="H20" s="26" t="n">
        <f aca="false">SUM(H13:H19)</f>
        <v>8670</v>
      </c>
      <c r="I20" s="28" t="n">
        <f aca="false">SUM(I13:I19)</f>
        <v>14898</v>
      </c>
      <c r="J20" s="29" t="n">
        <f aca="false">ROUND(I20/E20,3)</f>
        <v>0.42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10</v>
      </c>
      <c r="D25" s="21" t="n">
        <v>536</v>
      </c>
      <c r="E25" s="22" t="n">
        <f aca="false">C25+D25</f>
        <v>1046</v>
      </c>
      <c r="F25" s="37" t="s">
        <v>21</v>
      </c>
      <c r="G25" s="37"/>
      <c r="H25" s="21" t="n">
        <v>1241</v>
      </c>
      <c r="I25" s="21" t="n">
        <v>1272</v>
      </c>
      <c r="J25" s="22" t="n">
        <f aca="false">H25+I25</f>
        <v>2513</v>
      </c>
    </row>
    <row r="26" customFormat="false" ht="14.25" hidden="false" customHeight="false" outlineLevel="0" collapsed="false">
      <c r="A26" s="37" t="s">
        <v>22</v>
      </c>
      <c r="B26" s="37"/>
      <c r="C26" s="21" t="n">
        <v>633</v>
      </c>
      <c r="D26" s="21" t="n">
        <v>572</v>
      </c>
      <c r="E26" s="22" t="n">
        <f aca="false">C26+D26</f>
        <v>1205</v>
      </c>
      <c r="F26" s="37" t="s">
        <v>23</v>
      </c>
      <c r="G26" s="37"/>
      <c r="H26" s="21" t="n">
        <v>1577</v>
      </c>
      <c r="I26" s="21" t="n">
        <v>1503</v>
      </c>
      <c r="J26" s="22" t="n">
        <f aca="false">H26+I26</f>
        <v>3080</v>
      </c>
    </row>
    <row r="27" customFormat="false" ht="14.25" hidden="false" customHeight="false" outlineLevel="0" collapsed="false">
      <c r="A27" s="37" t="s">
        <v>24</v>
      </c>
      <c r="B27" s="37"/>
      <c r="C27" s="21" t="n">
        <v>727</v>
      </c>
      <c r="D27" s="21" t="n">
        <v>670</v>
      </c>
      <c r="E27" s="22" t="n">
        <f aca="false">C27+D27</f>
        <v>1397</v>
      </c>
      <c r="F27" s="37" t="s">
        <v>25</v>
      </c>
      <c r="G27" s="37"/>
      <c r="H27" s="21" t="n">
        <v>1490</v>
      </c>
      <c r="I27" s="21" t="n">
        <v>1569</v>
      </c>
      <c r="J27" s="22" t="n">
        <f aca="false">H27+I27</f>
        <v>3059</v>
      </c>
    </row>
    <row r="28" customFormat="false" ht="14.25" hidden="false" customHeight="false" outlineLevel="0" collapsed="false">
      <c r="A28" s="37" t="s">
        <v>26</v>
      </c>
      <c r="B28" s="37"/>
      <c r="C28" s="21" t="n">
        <v>711</v>
      </c>
      <c r="D28" s="21" t="n">
        <v>666</v>
      </c>
      <c r="E28" s="22" t="n">
        <f aca="false">C28+D28</f>
        <v>1377</v>
      </c>
      <c r="F28" s="37" t="s">
        <v>27</v>
      </c>
      <c r="G28" s="37"/>
      <c r="H28" s="21" t="n">
        <v>999</v>
      </c>
      <c r="I28" s="21" t="n">
        <v>1337</v>
      </c>
      <c r="J28" s="22" t="n">
        <f aca="false">H28+I28</f>
        <v>2336</v>
      </c>
    </row>
    <row r="29" customFormat="false" ht="14.25" hidden="false" customHeight="false" outlineLevel="0" collapsed="false">
      <c r="A29" s="37" t="s">
        <v>28</v>
      </c>
      <c r="B29" s="37"/>
      <c r="C29" s="21" t="n">
        <v>684</v>
      </c>
      <c r="D29" s="21" t="n">
        <v>592</v>
      </c>
      <c r="E29" s="22" t="n">
        <f aca="false">C29+D29</f>
        <v>1276</v>
      </c>
      <c r="F29" s="37" t="s">
        <v>29</v>
      </c>
      <c r="G29" s="37"/>
      <c r="H29" s="21" t="n">
        <v>926</v>
      </c>
      <c r="I29" s="21" t="n">
        <v>1530</v>
      </c>
      <c r="J29" s="22" t="n">
        <f aca="false">H29+I29</f>
        <v>2456</v>
      </c>
    </row>
    <row r="30" customFormat="false" ht="14.25" hidden="false" customHeight="false" outlineLevel="0" collapsed="false">
      <c r="A30" s="37" t="s">
        <v>30</v>
      </c>
      <c r="B30" s="37"/>
      <c r="C30" s="21" t="n">
        <v>627</v>
      </c>
      <c r="D30" s="21" t="n">
        <v>538</v>
      </c>
      <c r="E30" s="22" t="n">
        <f aca="false">C30+D30</f>
        <v>1165</v>
      </c>
      <c r="F30" s="37" t="s">
        <v>31</v>
      </c>
      <c r="G30" s="37"/>
      <c r="H30" s="21" t="n">
        <v>763</v>
      </c>
      <c r="I30" s="21" t="n">
        <v>1438</v>
      </c>
      <c r="J30" s="22" t="n">
        <f aca="false">H30+I30</f>
        <v>2201</v>
      </c>
    </row>
    <row r="31" customFormat="false" ht="14.25" hidden="false" customHeight="false" outlineLevel="0" collapsed="false">
      <c r="A31" s="37" t="s">
        <v>32</v>
      </c>
      <c r="B31" s="37"/>
      <c r="C31" s="21" t="n">
        <v>727</v>
      </c>
      <c r="D31" s="21" t="n">
        <v>590</v>
      </c>
      <c r="E31" s="22" t="n">
        <f aca="false">C31+D31</f>
        <v>1317</v>
      </c>
      <c r="F31" s="37" t="s">
        <v>33</v>
      </c>
      <c r="G31" s="37"/>
      <c r="H31" s="21" t="n">
        <v>384</v>
      </c>
      <c r="I31" s="21" t="n">
        <v>928</v>
      </c>
      <c r="J31" s="22" t="n">
        <f aca="false">H31+I31</f>
        <v>1312</v>
      </c>
    </row>
    <row r="32" customFormat="false" ht="14.25" hidden="false" customHeight="false" outlineLevel="0" collapsed="false">
      <c r="A32" s="37" t="s">
        <v>34</v>
      </c>
      <c r="B32" s="37"/>
      <c r="C32" s="21" t="n">
        <v>818</v>
      </c>
      <c r="D32" s="21" t="n">
        <v>712</v>
      </c>
      <c r="E32" s="22" t="n">
        <f aca="false">C32+D32</f>
        <v>1530</v>
      </c>
      <c r="F32" s="37" t="s">
        <v>35</v>
      </c>
      <c r="G32" s="37"/>
      <c r="H32" s="21" t="n">
        <v>79</v>
      </c>
      <c r="I32" s="21" t="n">
        <v>309</v>
      </c>
      <c r="J32" s="22" t="n">
        <f aca="false">H32+I32</f>
        <v>388</v>
      </c>
    </row>
    <row r="33" customFormat="false" ht="14.25" hidden="false" customHeight="false" outlineLevel="0" collapsed="false">
      <c r="A33" s="37" t="s">
        <v>36</v>
      </c>
      <c r="B33" s="37"/>
      <c r="C33" s="21" t="n">
        <v>901</v>
      </c>
      <c r="D33" s="21" t="n">
        <v>874</v>
      </c>
      <c r="E33" s="22" t="n">
        <f aca="false">C33+D33</f>
        <v>1775</v>
      </c>
      <c r="F33" s="37" t="s">
        <v>37</v>
      </c>
      <c r="G33" s="37"/>
      <c r="H33" s="21" t="n">
        <v>10</v>
      </c>
      <c r="I33" s="21" t="n">
        <v>50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991</v>
      </c>
      <c r="D34" s="21" t="n">
        <v>885</v>
      </c>
      <c r="E34" s="22" t="n">
        <f aca="false">C34+D34</f>
        <v>1876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76</v>
      </c>
      <c r="D35" s="21" t="n">
        <v>796</v>
      </c>
      <c r="E35" s="22" t="n">
        <f aca="false">C35+D35</f>
        <v>167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72</v>
      </c>
      <c r="D36" s="12" t="n">
        <v>975</v>
      </c>
      <c r="E36" s="13" t="n">
        <f aca="false">C36+D36</f>
        <v>1947</v>
      </c>
      <c r="F36" s="39" t="s">
        <v>43</v>
      </c>
      <c r="G36" s="39"/>
      <c r="H36" s="12" t="n">
        <f aca="false">C25+C26+C27+C28+C29+C30+C31+C32+C33+C34+C35+C36+H25+H26+H27+H28+H29+H30+H31+H32+H33+H34+H35</f>
        <v>16646</v>
      </c>
      <c r="I36" s="12" t="n">
        <f aca="false">D25+D26+D27+D28+D29+D30+D31+D32+D33+D34+D35+D36+I25+I26+I27+I28+I29+I30+I31+I32+I33+I34+I35</f>
        <v>18348</v>
      </c>
      <c r="J36" s="13" t="n">
        <f aca="false">E25+E26+E27+E28+E29+E30+E31+E32+E33+E34+E35+E36+J25+J26+J27+J28+J29+J30+J31+J32+J33+J34+J35</f>
        <v>34994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86</v>
      </c>
      <c r="C43" s="12" t="n">
        <v>182</v>
      </c>
      <c r="D43" s="12" t="n">
        <v>253</v>
      </c>
      <c r="E43" s="13" t="n">
        <f aca="false">SUM(C43:D43)</f>
        <v>435</v>
      </c>
      <c r="F43" s="11" t="n">
        <v>16</v>
      </c>
      <c r="G43" s="12" t="n">
        <v>11</v>
      </c>
      <c r="H43" s="12" t="n">
        <v>13</v>
      </c>
      <c r="I43" s="12" t="n">
        <f aca="false">SUM(G43:H43)</f>
        <v>24</v>
      </c>
      <c r="J43" s="14" t="n">
        <f aca="false">ROUND(I43/E43,3)</f>
        <v>0.055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78</v>
      </c>
      <c r="C49" s="53" t="n">
        <v>131</v>
      </c>
      <c r="D49" s="53" t="n">
        <v>179</v>
      </c>
      <c r="E49" s="44" t="n">
        <f aca="false">SUM(C49:D49)</f>
        <v>310</v>
      </c>
      <c r="F49" s="42" t="n">
        <v>11</v>
      </c>
      <c r="G49" s="43" t="n">
        <v>7</v>
      </c>
      <c r="H49" s="43" t="n">
        <v>8</v>
      </c>
      <c r="I49" s="43" t="n">
        <f aca="false">SUM(G49:H49)</f>
        <v>15</v>
      </c>
      <c r="J49" s="24" t="n">
        <f aca="false">ROUND(I49/E49,3)</f>
        <v>0.048</v>
      </c>
    </row>
    <row r="50" customFormat="false" ht="14.25" hidden="false" customHeight="false" outlineLevel="0" collapsed="false">
      <c r="A50" s="19" t="s">
        <v>11</v>
      </c>
      <c r="B50" s="52" t="n">
        <v>24</v>
      </c>
      <c r="C50" s="53" t="n">
        <v>10</v>
      </c>
      <c r="D50" s="59" t="n">
        <v>17</v>
      </c>
      <c r="E50" s="44" t="n">
        <f aca="false">SUM(C50:D50)</f>
        <v>27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37</v>
      </c>
    </row>
    <row r="51" customFormat="false" ht="14.25" hidden="false" customHeight="false" outlineLevel="0" collapsed="false">
      <c r="A51" s="19" t="s">
        <v>12</v>
      </c>
      <c r="B51" s="52" t="n">
        <v>59</v>
      </c>
      <c r="C51" s="53" t="n">
        <v>32</v>
      </c>
      <c r="D51" s="53" t="n">
        <v>38</v>
      </c>
      <c r="E51" s="44" t="n">
        <f aca="false">SUM(C51:D51)</f>
        <v>70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7</v>
      </c>
      <c r="E52" s="44" t="n">
        <f aca="false">SUM(C52:D52)</f>
        <v>8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4</v>
      </c>
      <c r="C53" s="53" t="n">
        <v>4</v>
      </c>
      <c r="D53" s="53" t="n">
        <v>1</v>
      </c>
      <c r="E53" s="44" t="n">
        <f aca="false">SUM(C53:D53)</f>
        <v>5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2</v>
      </c>
      <c r="D55" s="5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86</v>
      </c>
      <c r="C56" s="56" t="n">
        <f aca="false">SUM(C49:C55)</f>
        <v>182</v>
      </c>
      <c r="D56" s="56" t="n">
        <f aca="false">SUM(D49:D55)</f>
        <v>253</v>
      </c>
      <c r="E56" s="48" t="n">
        <f aca="false">SUM(E49:E55)</f>
        <v>435</v>
      </c>
      <c r="F56" s="46" t="n">
        <f aca="false">SUM(F49:F55)</f>
        <v>16</v>
      </c>
      <c r="G56" s="48" t="n">
        <f aca="false">SUM(G49:G55)</f>
        <v>11</v>
      </c>
      <c r="H56" s="48" t="n">
        <f aca="false">SUM(H49:H55)</f>
        <v>13</v>
      </c>
      <c r="I56" s="48" t="n">
        <f aca="false">SUM(I49:I55)</f>
        <v>24</v>
      </c>
      <c r="J56" s="14" t="n">
        <f aca="false">ROUND(I56/E56,3)</f>
        <v>0.055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4</v>
      </c>
      <c r="E61" s="22" t="n">
        <f aca="false">SUM(C61+D61)</f>
        <v>5</v>
      </c>
      <c r="F61" s="37" t="s">
        <v>21</v>
      </c>
      <c r="G61" s="37"/>
      <c r="H61" s="61" t="n">
        <v>4</v>
      </c>
      <c r="I61" s="6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3</v>
      </c>
      <c r="E62" s="22" t="n">
        <f aca="false">SUM(C62+D62)</f>
        <v>4</v>
      </c>
      <c r="F62" s="37" t="s">
        <v>23</v>
      </c>
      <c r="G62" s="37"/>
      <c r="H62" s="61" t="n">
        <v>0</v>
      </c>
      <c r="I62" s="6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61" t="n">
        <v>2</v>
      </c>
      <c r="D63" s="61" t="n">
        <v>0</v>
      </c>
      <c r="E63" s="22" t="n">
        <f aca="false">SUM(C63+D63)</f>
        <v>2</v>
      </c>
      <c r="F63" s="37" t="s">
        <v>25</v>
      </c>
      <c r="G63" s="37"/>
      <c r="H63" s="61" t="n">
        <v>6</v>
      </c>
      <c r="I63" s="6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1" t="n">
        <v>9</v>
      </c>
      <c r="D64" s="61" t="n">
        <v>13</v>
      </c>
      <c r="E64" s="22" t="n">
        <f aca="false">SUM(C64+D64)</f>
        <v>22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46</v>
      </c>
      <c r="D65" s="61" t="n">
        <v>70</v>
      </c>
      <c r="E65" s="22" t="n">
        <f aca="false">SUM(C65+D65)</f>
        <v>116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62</v>
      </c>
      <c r="D66" s="61" t="n">
        <v>29</v>
      </c>
      <c r="E66" s="22" t="n">
        <f aca="false">SUM(C66+D66)</f>
        <v>91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22</v>
      </c>
      <c r="D67" s="61" t="n">
        <v>24</v>
      </c>
      <c r="E67" s="22" t="n">
        <f aca="false">SUM(C67+D67)</f>
        <v>46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11</v>
      </c>
      <c r="D68" s="61" t="n">
        <v>24</v>
      </c>
      <c r="E68" s="22" t="n">
        <f aca="false">SUM(C68+D68)</f>
        <v>35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4</v>
      </c>
      <c r="D69" s="61" t="n">
        <v>22</v>
      </c>
      <c r="E69" s="22" t="n">
        <f aca="false">SUM(C69+D69)</f>
        <v>26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4</v>
      </c>
      <c r="D70" s="61" t="n">
        <v>22</v>
      </c>
      <c r="E70" s="22" t="n">
        <f aca="false">SUM(C70+D70)</f>
        <v>26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3</v>
      </c>
      <c r="D71" s="61" t="n">
        <v>18</v>
      </c>
      <c r="E71" s="22" t="n">
        <f aca="false">SUM(C71+D71)</f>
        <v>21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82</v>
      </c>
      <c r="I72" s="12" t="n">
        <f aca="false">SUM((SUM(D61:D72)+(SUM(I61:I71))))</f>
        <v>253</v>
      </c>
      <c r="J72" s="13" t="n">
        <f aca="false">SUM(H72+I72)</f>
        <v>43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24</v>
      </c>
      <c r="C7" s="12" t="n">
        <v>16629</v>
      </c>
      <c r="D7" s="12" t="n">
        <v>18331</v>
      </c>
      <c r="E7" s="13" t="n">
        <f aca="false">SUM(C7:D7)</f>
        <v>34960</v>
      </c>
      <c r="F7" s="11" t="n">
        <v>10172</v>
      </c>
      <c r="G7" s="12" t="n">
        <v>6220</v>
      </c>
      <c r="H7" s="12" t="n">
        <v>8674</v>
      </c>
      <c r="I7" s="12" t="n">
        <f aca="false">SUM(G7:H7)</f>
        <v>14894</v>
      </c>
      <c r="J7" s="14" t="n">
        <f aca="false">ROUND(I7/E7,3)</f>
        <v>0.42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42</v>
      </c>
      <c r="C13" s="21" t="n">
        <v>8538</v>
      </c>
      <c r="D13" s="21" t="n">
        <v>9271</v>
      </c>
      <c r="E13" s="22" t="n">
        <f aca="false">SUM(C13:D13)</f>
        <v>17809</v>
      </c>
      <c r="F13" s="23" t="n">
        <v>4526</v>
      </c>
      <c r="G13" s="21" t="n">
        <v>2764</v>
      </c>
      <c r="H13" s="21" t="n">
        <v>3881</v>
      </c>
      <c r="I13" s="21" t="n">
        <f aca="false">SUM(G13:H13)</f>
        <v>6645</v>
      </c>
      <c r="J13" s="24" t="n">
        <f aca="false">ROUND(I13/E13,3)</f>
        <v>0.373</v>
      </c>
    </row>
    <row r="14" customFormat="false" ht="14.25" hidden="false" customHeight="false" outlineLevel="0" collapsed="false">
      <c r="A14" s="19" t="s">
        <v>11</v>
      </c>
      <c r="B14" s="20" t="n">
        <v>1412</v>
      </c>
      <c r="C14" s="21" t="n">
        <v>1572</v>
      </c>
      <c r="D14" s="21" t="n">
        <v>1744</v>
      </c>
      <c r="E14" s="22" t="n">
        <f aca="false">SUM(C14:D14)</f>
        <v>3316</v>
      </c>
      <c r="F14" s="23" t="n">
        <v>1097</v>
      </c>
      <c r="G14" s="21" t="n">
        <v>694</v>
      </c>
      <c r="H14" s="21" t="n">
        <v>971</v>
      </c>
      <c r="I14" s="21" t="n">
        <f aca="false">SUM(G14:H14)</f>
        <v>1665</v>
      </c>
      <c r="J14" s="24" t="n">
        <f aca="false">ROUND(I14/E14,3)</f>
        <v>0.502</v>
      </c>
    </row>
    <row r="15" customFormat="false" ht="14.25" hidden="false" customHeight="false" outlineLevel="0" collapsed="false">
      <c r="A15" s="19" t="s">
        <v>12</v>
      </c>
      <c r="B15" s="20" t="n">
        <v>3492</v>
      </c>
      <c r="C15" s="21" t="n">
        <v>3557</v>
      </c>
      <c r="D15" s="21" t="n">
        <v>3982</v>
      </c>
      <c r="E15" s="22" t="n">
        <f aca="false">SUM(C15:D15)</f>
        <v>7539</v>
      </c>
      <c r="F15" s="23" t="n">
        <v>2445</v>
      </c>
      <c r="G15" s="21" t="n">
        <v>1480</v>
      </c>
      <c r="H15" s="21" t="n">
        <v>2029</v>
      </c>
      <c r="I15" s="21" t="n">
        <f aca="false">SUM(G15:H15)</f>
        <v>3509</v>
      </c>
      <c r="J15" s="24" t="n">
        <f aca="false">ROUND(I15/E15,3)</f>
        <v>0.465</v>
      </c>
    </row>
    <row r="16" customFormat="false" ht="14.25" hidden="false" customHeight="false" outlineLevel="0" collapsed="false">
      <c r="A16" s="19" t="s">
        <v>13</v>
      </c>
      <c r="B16" s="20" t="n">
        <v>798</v>
      </c>
      <c r="C16" s="21" t="n">
        <v>956</v>
      </c>
      <c r="D16" s="21" t="n">
        <v>986</v>
      </c>
      <c r="E16" s="22" t="n">
        <f aca="false">SUM(C16:D16)</f>
        <v>1942</v>
      </c>
      <c r="F16" s="23" t="n">
        <v>633</v>
      </c>
      <c r="G16" s="21" t="n">
        <v>397</v>
      </c>
      <c r="H16" s="21" t="n">
        <v>537</v>
      </c>
      <c r="I16" s="21" t="n">
        <f aca="false">SUM(G16:H16)</f>
        <v>934</v>
      </c>
      <c r="J16" s="24" t="n">
        <f aca="false">ROUND(I16/E16,3)</f>
        <v>0.481</v>
      </c>
    </row>
    <row r="17" customFormat="false" ht="14.25" hidden="false" customHeight="false" outlineLevel="0" collapsed="false">
      <c r="A17" s="19" t="s">
        <v>14</v>
      </c>
      <c r="B17" s="20" t="n">
        <v>671</v>
      </c>
      <c r="C17" s="21" t="n">
        <v>810</v>
      </c>
      <c r="D17" s="21" t="n">
        <v>909</v>
      </c>
      <c r="E17" s="22" t="n">
        <f aca="false">SUM(C17:D17)</f>
        <v>1719</v>
      </c>
      <c r="F17" s="23" t="n">
        <v>560</v>
      </c>
      <c r="G17" s="21" t="n">
        <v>371</v>
      </c>
      <c r="H17" s="21" t="n">
        <v>473</v>
      </c>
      <c r="I17" s="21" t="n">
        <f aca="false">SUM(G17:H17)</f>
        <v>844</v>
      </c>
      <c r="J17" s="24" t="n">
        <f aca="false">ROUND(I17/E17,3)</f>
        <v>0.491</v>
      </c>
    </row>
    <row r="18" customFormat="false" ht="14.25" hidden="false" customHeight="false" outlineLevel="0" collapsed="false">
      <c r="A18" s="19" t="s">
        <v>15</v>
      </c>
      <c r="B18" s="20" t="n">
        <v>601</v>
      </c>
      <c r="C18" s="21" t="n">
        <v>602</v>
      </c>
      <c r="D18" s="21" t="n">
        <v>729</v>
      </c>
      <c r="E18" s="22" t="n">
        <f aca="false">SUM(C18:D18)</f>
        <v>1331</v>
      </c>
      <c r="F18" s="23" t="n">
        <v>478</v>
      </c>
      <c r="G18" s="21" t="n">
        <v>283</v>
      </c>
      <c r="H18" s="21" t="n">
        <v>422</v>
      </c>
      <c r="I18" s="21" t="n">
        <f aca="false">SUM(G18:H18)</f>
        <v>705</v>
      </c>
      <c r="J18" s="24" t="n">
        <f aca="false">ROUND(I18/E18,3)</f>
        <v>0.53</v>
      </c>
    </row>
    <row r="19" customFormat="false" ht="14.25" hidden="false" customHeight="false" outlineLevel="0" collapsed="false">
      <c r="A19" s="19" t="s">
        <v>16</v>
      </c>
      <c r="B19" s="20" t="n">
        <v>608</v>
      </c>
      <c r="C19" s="21" t="n">
        <v>594</v>
      </c>
      <c r="D19" s="21" t="n">
        <v>710</v>
      </c>
      <c r="E19" s="22" t="n">
        <f aca="false">SUM(C19:D19)</f>
        <v>1304</v>
      </c>
      <c r="F19" s="23" t="n">
        <v>433</v>
      </c>
      <c r="G19" s="21" t="n">
        <v>231</v>
      </c>
      <c r="H19" s="21" t="n">
        <v>361</v>
      </c>
      <c r="I19" s="21" t="n">
        <f aca="false">SUM(G19:H19)</f>
        <v>592</v>
      </c>
      <c r="J19" s="24" t="n">
        <f aca="false">ROUND(I19/E19,3)</f>
        <v>0.454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24</v>
      </c>
      <c r="C20" s="26" t="n">
        <f aca="false">SUM(C13:C19)</f>
        <v>16629</v>
      </c>
      <c r="D20" s="26" t="n">
        <f aca="false">SUM(D13:D19)</f>
        <v>18331</v>
      </c>
      <c r="E20" s="26" t="n">
        <f aca="false">SUM(E13:E19)</f>
        <v>34960</v>
      </c>
      <c r="F20" s="27" t="n">
        <f aca="false">SUM(F13:F19)</f>
        <v>10172</v>
      </c>
      <c r="G20" s="26" t="n">
        <f aca="false">SUM(G13:G19)</f>
        <v>6220</v>
      </c>
      <c r="H20" s="26" t="n">
        <f aca="false">SUM(H13:H19)</f>
        <v>8674</v>
      </c>
      <c r="I20" s="28" t="n">
        <f aca="false">SUM(I13:I19)</f>
        <v>14894</v>
      </c>
      <c r="J20" s="29" t="n">
        <f aca="false">ROUND(I20/E20,3)</f>
        <v>0.42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08</v>
      </c>
      <c r="D25" s="21" t="n">
        <v>535</v>
      </c>
      <c r="E25" s="22" t="n">
        <f aca="false">C25+D25</f>
        <v>1043</v>
      </c>
      <c r="F25" s="37" t="s">
        <v>21</v>
      </c>
      <c r="G25" s="37"/>
      <c r="H25" s="21" t="n">
        <v>1237</v>
      </c>
      <c r="I25" s="21" t="n">
        <v>1261</v>
      </c>
      <c r="J25" s="22" t="n">
        <f aca="false">H25+I25</f>
        <v>2498</v>
      </c>
    </row>
    <row r="26" customFormat="false" ht="14.25" hidden="false" customHeight="false" outlineLevel="0" collapsed="false">
      <c r="A26" s="37" t="s">
        <v>22</v>
      </c>
      <c r="B26" s="37"/>
      <c r="C26" s="21" t="n">
        <v>637</v>
      </c>
      <c r="D26" s="21" t="n">
        <v>573</v>
      </c>
      <c r="E26" s="22" t="n">
        <f aca="false">C26+D26</f>
        <v>1210</v>
      </c>
      <c r="F26" s="37" t="s">
        <v>23</v>
      </c>
      <c r="G26" s="37"/>
      <c r="H26" s="21" t="n">
        <v>1572</v>
      </c>
      <c r="I26" s="21" t="n">
        <v>1507</v>
      </c>
      <c r="J26" s="22" t="n">
        <f aca="false">H26+I26</f>
        <v>3079</v>
      </c>
    </row>
    <row r="27" customFormat="false" ht="14.25" hidden="false" customHeight="false" outlineLevel="0" collapsed="false">
      <c r="A27" s="37" t="s">
        <v>24</v>
      </c>
      <c r="B27" s="37"/>
      <c r="C27" s="21" t="n">
        <v>722</v>
      </c>
      <c r="D27" s="21" t="n">
        <v>676</v>
      </c>
      <c r="E27" s="22" t="n">
        <f aca="false">C27+D27</f>
        <v>1398</v>
      </c>
      <c r="F27" s="37" t="s">
        <v>25</v>
      </c>
      <c r="G27" s="37"/>
      <c r="H27" s="21" t="n">
        <v>1500</v>
      </c>
      <c r="I27" s="21" t="n">
        <v>1580</v>
      </c>
      <c r="J27" s="22" t="n">
        <f aca="false">H27+I27</f>
        <v>3080</v>
      </c>
    </row>
    <row r="28" customFormat="false" ht="14.25" hidden="false" customHeight="false" outlineLevel="0" collapsed="false">
      <c r="A28" s="37" t="s">
        <v>26</v>
      </c>
      <c r="B28" s="37"/>
      <c r="C28" s="21" t="n">
        <v>716</v>
      </c>
      <c r="D28" s="21" t="n">
        <v>661</v>
      </c>
      <c r="E28" s="22" t="n">
        <f aca="false">C28+D28</f>
        <v>1377</v>
      </c>
      <c r="F28" s="37" t="s">
        <v>27</v>
      </c>
      <c r="G28" s="37"/>
      <c r="H28" s="21" t="n">
        <v>992</v>
      </c>
      <c r="I28" s="21" t="n">
        <v>1329</v>
      </c>
      <c r="J28" s="22" t="n">
        <f aca="false">H28+I28</f>
        <v>2321</v>
      </c>
    </row>
    <row r="29" customFormat="false" ht="14.25" hidden="false" customHeight="false" outlineLevel="0" collapsed="false">
      <c r="A29" s="37" t="s">
        <v>28</v>
      </c>
      <c r="B29" s="37"/>
      <c r="C29" s="21" t="n">
        <v>687</v>
      </c>
      <c r="D29" s="21" t="n">
        <v>593</v>
      </c>
      <c r="E29" s="22" t="n">
        <f aca="false">C29+D29</f>
        <v>1280</v>
      </c>
      <c r="F29" s="37" t="s">
        <v>29</v>
      </c>
      <c r="G29" s="37"/>
      <c r="H29" s="21" t="n">
        <v>932</v>
      </c>
      <c r="I29" s="21" t="n">
        <v>1510</v>
      </c>
      <c r="J29" s="22" t="n">
        <f aca="false">H29+I29</f>
        <v>2442</v>
      </c>
    </row>
    <row r="30" customFormat="false" ht="14.25" hidden="false" customHeight="false" outlineLevel="0" collapsed="false">
      <c r="A30" s="37" t="s">
        <v>30</v>
      </c>
      <c r="B30" s="37"/>
      <c r="C30" s="21" t="n">
        <v>629</v>
      </c>
      <c r="D30" s="21" t="n">
        <v>533</v>
      </c>
      <c r="E30" s="22" t="n">
        <f aca="false">C30+D30</f>
        <v>1162</v>
      </c>
      <c r="F30" s="37" t="s">
        <v>31</v>
      </c>
      <c r="G30" s="37"/>
      <c r="H30" s="21" t="n">
        <v>757</v>
      </c>
      <c r="I30" s="21" t="n">
        <v>1449</v>
      </c>
      <c r="J30" s="22" t="n">
        <f aca="false">H30+I30</f>
        <v>2206</v>
      </c>
    </row>
    <row r="31" customFormat="false" ht="14.25" hidden="false" customHeight="false" outlineLevel="0" collapsed="false">
      <c r="A31" s="37" t="s">
        <v>32</v>
      </c>
      <c r="B31" s="37"/>
      <c r="C31" s="21" t="n">
        <v>730</v>
      </c>
      <c r="D31" s="21" t="n">
        <v>588</v>
      </c>
      <c r="E31" s="22" t="n">
        <f aca="false">C31+D31</f>
        <v>1318</v>
      </c>
      <c r="F31" s="37" t="s">
        <v>33</v>
      </c>
      <c r="G31" s="37"/>
      <c r="H31" s="21" t="n">
        <v>380</v>
      </c>
      <c r="I31" s="21" t="n">
        <v>930</v>
      </c>
      <c r="J31" s="22" t="n">
        <f aca="false">H31+I31</f>
        <v>1310</v>
      </c>
    </row>
    <row r="32" customFormat="false" ht="14.25" hidden="false" customHeight="false" outlineLevel="0" collapsed="false">
      <c r="A32" s="37" t="s">
        <v>34</v>
      </c>
      <c r="B32" s="37"/>
      <c r="C32" s="21" t="n">
        <v>810</v>
      </c>
      <c r="D32" s="21" t="n">
        <v>711</v>
      </c>
      <c r="E32" s="22" t="n">
        <f aca="false">C32+D32</f>
        <v>1521</v>
      </c>
      <c r="F32" s="37" t="s">
        <v>35</v>
      </c>
      <c r="G32" s="37"/>
      <c r="H32" s="21" t="n">
        <v>77</v>
      </c>
      <c r="I32" s="21" t="n">
        <v>312</v>
      </c>
      <c r="J32" s="22" t="n">
        <f aca="false">H32+I32</f>
        <v>389</v>
      </c>
    </row>
    <row r="33" customFormat="false" ht="14.25" hidden="false" customHeight="false" outlineLevel="0" collapsed="false">
      <c r="A33" s="37" t="s">
        <v>36</v>
      </c>
      <c r="B33" s="37"/>
      <c r="C33" s="21" t="n">
        <v>904</v>
      </c>
      <c r="D33" s="21" t="n">
        <v>869</v>
      </c>
      <c r="E33" s="22" t="n">
        <f aca="false">C33+D33</f>
        <v>1773</v>
      </c>
      <c r="F33" s="37" t="s">
        <v>37</v>
      </c>
      <c r="G33" s="37"/>
      <c r="H33" s="21" t="n">
        <v>10</v>
      </c>
      <c r="I33" s="21" t="n">
        <v>50</v>
      </c>
      <c r="J33" s="22" t="n">
        <f aca="false">H33+I33</f>
        <v>60</v>
      </c>
    </row>
    <row r="34" customFormat="false" ht="14.25" hidden="false" customHeight="false" outlineLevel="0" collapsed="false">
      <c r="A34" s="37" t="s">
        <v>38</v>
      </c>
      <c r="B34" s="37"/>
      <c r="C34" s="21" t="n">
        <v>995</v>
      </c>
      <c r="D34" s="21" t="n">
        <v>897</v>
      </c>
      <c r="E34" s="22" t="n">
        <f aca="false">C34+D34</f>
        <v>1892</v>
      </c>
      <c r="F34" s="37" t="s">
        <v>39</v>
      </c>
      <c r="G34" s="37"/>
      <c r="H34" s="21" t="n">
        <v>0</v>
      </c>
      <c r="I34" s="21" t="n">
        <v>7</v>
      </c>
      <c r="J34" s="22" t="n">
        <f aca="false">H34+I34</f>
        <v>7</v>
      </c>
    </row>
    <row r="35" customFormat="false" ht="14.25" hidden="false" customHeight="false" outlineLevel="0" collapsed="false">
      <c r="A35" s="37" t="s">
        <v>40</v>
      </c>
      <c r="B35" s="37"/>
      <c r="C35" s="21" t="n">
        <v>873</v>
      </c>
      <c r="D35" s="21" t="n">
        <v>795</v>
      </c>
      <c r="E35" s="22" t="n">
        <f aca="false">C35+D35</f>
        <v>166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61</v>
      </c>
      <c r="D36" s="12" t="n">
        <v>965</v>
      </c>
      <c r="E36" s="13" t="n">
        <f aca="false">C36+D36</f>
        <v>1926</v>
      </c>
      <c r="F36" s="39" t="s">
        <v>43</v>
      </c>
      <c r="G36" s="39"/>
      <c r="H36" s="12" t="n">
        <f aca="false">C25+C26+C27+C28+C29+C30+C31+C32+C33+C34+C35+C36+H25+H26+H27+H28+H29+H30+H31+H32+H33+H34+H35</f>
        <v>16629</v>
      </c>
      <c r="I36" s="12" t="n">
        <f aca="false">D25+D26+D27+D28+D29+D30+D31+D32+D33+D34+D35+D36+I25+I26+I27+I28+I29+I30+I31+I32+I33+I34+I35</f>
        <v>18331</v>
      </c>
      <c r="J36" s="13" t="n">
        <f aca="false">E25+E26+E27+E28+E29+E30+E31+E32+E33+E34+E35+E36+J25+J26+J27+J28+J29+J30+J31+J32+J33+J34+J35</f>
        <v>3496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97</v>
      </c>
      <c r="C43" s="12" t="n">
        <v>192</v>
      </c>
      <c r="D43" s="12" t="n">
        <v>250</v>
      </c>
      <c r="E43" s="13" t="n">
        <f aca="false">SUM(C43:D43)</f>
        <v>442</v>
      </c>
      <c r="F43" s="63" t="n">
        <v>16</v>
      </c>
      <c r="G43" s="62" t="n">
        <v>11</v>
      </c>
      <c r="H43" s="62" t="n">
        <v>13</v>
      </c>
      <c r="I43" s="12" t="n">
        <f aca="false">SUM(G43:H43)</f>
        <v>24</v>
      </c>
      <c r="J43" s="14" t="n">
        <f aca="false">ROUND(I43/E43,3)</f>
        <v>0.05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85</v>
      </c>
      <c r="C49" s="65" t="n">
        <v>134</v>
      </c>
      <c r="D49" s="65" t="n">
        <v>183</v>
      </c>
      <c r="E49" s="44" t="n">
        <f aca="false">SUM(C49:D49)</f>
        <v>317</v>
      </c>
      <c r="F49" s="64" t="n">
        <v>11</v>
      </c>
      <c r="G49" s="65" t="n">
        <v>7</v>
      </c>
      <c r="H49" s="65" t="n">
        <v>8</v>
      </c>
      <c r="I49" s="43" t="n">
        <f aca="false">SUM(G49:H49)</f>
        <v>15</v>
      </c>
      <c r="J49" s="24" t="n">
        <f aca="false">ROUND(I49/E49,3)</f>
        <v>0.047</v>
      </c>
    </row>
    <row r="50" customFormat="false" ht="14.25" hidden="false" customHeight="false" outlineLevel="0" collapsed="false">
      <c r="A50" s="19" t="s">
        <v>11</v>
      </c>
      <c r="B50" s="64" t="n">
        <v>25</v>
      </c>
      <c r="C50" s="65" t="n">
        <v>11</v>
      </c>
      <c r="D50" s="66" t="n">
        <v>15</v>
      </c>
      <c r="E50" s="44" t="n">
        <f aca="false">SUM(C50:D50)</f>
        <v>26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38</v>
      </c>
    </row>
    <row r="51" customFormat="false" ht="14.25" hidden="false" customHeight="false" outlineLevel="0" collapsed="false">
      <c r="A51" s="19" t="s">
        <v>12</v>
      </c>
      <c r="B51" s="64" t="n">
        <v>61</v>
      </c>
      <c r="C51" s="65" t="n">
        <v>37</v>
      </c>
      <c r="D51" s="65" t="n">
        <v>33</v>
      </c>
      <c r="E51" s="44" t="n">
        <f aca="false">SUM(C51:D51)</f>
        <v>70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14</v>
      </c>
    </row>
    <row r="52" customFormat="false" ht="14.25" hidden="false" customHeight="false" outlineLevel="0" collapsed="false">
      <c r="A52" s="19" t="s">
        <v>13</v>
      </c>
      <c r="B52" s="64" t="n">
        <v>8</v>
      </c>
      <c r="C52" s="65" t="n">
        <v>1</v>
      </c>
      <c r="D52" s="65" t="n">
        <v>7</v>
      </c>
      <c r="E52" s="44" t="n">
        <f aca="false">SUM(C52:D52)</f>
        <v>8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64" t="n">
        <v>5</v>
      </c>
      <c r="C53" s="65" t="n">
        <v>5</v>
      </c>
      <c r="D53" s="65" t="n">
        <v>1</v>
      </c>
      <c r="E53" s="44" t="n">
        <f aca="false">SUM(C53:D53)</f>
        <v>6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4</v>
      </c>
      <c r="C54" s="65" t="n">
        <v>2</v>
      </c>
      <c r="D54" s="65" t="n">
        <v>2</v>
      </c>
      <c r="E54" s="44" t="n">
        <f aca="false">SUM(C54:D54)</f>
        <v>4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9</v>
      </c>
      <c r="C55" s="65" t="n">
        <v>2</v>
      </c>
      <c r="D55" s="65" t="n">
        <v>9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97</v>
      </c>
      <c r="C56" s="56" t="n">
        <f aca="false">SUM(C49:C55)</f>
        <v>192</v>
      </c>
      <c r="D56" s="56" t="n">
        <f aca="false">SUM(D49:D55)</f>
        <v>250</v>
      </c>
      <c r="E56" s="48" t="n">
        <f aca="false">SUM(E49:E55)</f>
        <v>442</v>
      </c>
      <c r="F56" s="46" t="n">
        <f aca="false">SUM(F49:F55)</f>
        <v>16</v>
      </c>
      <c r="G56" s="48" t="n">
        <f aca="false">SUM(G49:G55)</f>
        <v>11</v>
      </c>
      <c r="H56" s="48" t="n">
        <f aca="false">SUM(H49:H55)</f>
        <v>13</v>
      </c>
      <c r="I56" s="48" t="n">
        <f aca="false">SUM(I49:I55)</f>
        <v>24</v>
      </c>
      <c r="J56" s="14" t="n">
        <f aca="false">ROUND(I56/E56,3)</f>
        <v>0.05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4</v>
      </c>
      <c r="E61" s="22" t="n">
        <f aca="false">SUM(C61+D61)</f>
        <v>5</v>
      </c>
      <c r="F61" s="37" t="s">
        <v>21</v>
      </c>
      <c r="G61" s="37"/>
      <c r="H61" s="61" t="n">
        <v>4</v>
      </c>
      <c r="I61" s="6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3</v>
      </c>
      <c r="E62" s="22" t="n">
        <f aca="false">SUM(C62+D62)</f>
        <v>4</v>
      </c>
      <c r="F62" s="37" t="s">
        <v>23</v>
      </c>
      <c r="G62" s="37"/>
      <c r="H62" s="61" t="n">
        <v>0</v>
      </c>
      <c r="I62" s="6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61" t="n">
        <v>1</v>
      </c>
      <c r="D63" s="61" t="n">
        <v>0</v>
      </c>
      <c r="E63" s="22" t="n">
        <f aca="false">SUM(C63+D63)</f>
        <v>1</v>
      </c>
      <c r="F63" s="37" t="s">
        <v>25</v>
      </c>
      <c r="G63" s="37"/>
      <c r="H63" s="61" t="n">
        <v>6</v>
      </c>
      <c r="I63" s="6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1" t="n">
        <v>10</v>
      </c>
      <c r="D64" s="61" t="n">
        <v>13</v>
      </c>
      <c r="E64" s="22" t="n">
        <f aca="false">SUM(C64+D64)</f>
        <v>23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48</v>
      </c>
      <c r="D65" s="61" t="n">
        <v>69</v>
      </c>
      <c r="E65" s="22" t="n">
        <f aca="false">SUM(C65+D65)</f>
        <v>117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67</v>
      </c>
      <c r="D66" s="61" t="n">
        <v>28</v>
      </c>
      <c r="E66" s="22" t="n">
        <f aca="false">SUM(C66+D66)</f>
        <v>95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26</v>
      </c>
      <c r="D67" s="61" t="n">
        <v>24</v>
      </c>
      <c r="E67" s="22" t="n">
        <f aca="false">SUM(C67+D67)</f>
        <v>50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10</v>
      </c>
      <c r="D68" s="61" t="n">
        <v>23</v>
      </c>
      <c r="E68" s="22" t="n">
        <f aca="false">SUM(C68+D68)</f>
        <v>33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4</v>
      </c>
      <c r="D69" s="61" t="n">
        <v>22</v>
      </c>
      <c r="E69" s="22" t="n">
        <f aca="false">SUM(C69+D69)</f>
        <v>26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4</v>
      </c>
      <c r="D70" s="61" t="n">
        <v>22</v>
      </c>
      <c r="E70" s="22" t="n">
        <f aca="false">SUM(C70+D70)</f>
        <v>26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3</v>
      </c>
      <c r="D71" s="61" t="n">
        <v>18</v>
      </c>
      <c r="E71" s="22" t="n">
        <f aca="false">SUM(C71+D71)</f>
        <v>21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9</v>
      </c>
      <c r="E72" s="13" t="n">
        <f aca="false">SUM(C72+D72)</f>
        <v>11</v>
      </c>
      <c r="F72" s="39" t="s">
        <v>43</v>
      </c>
      <c r="G72" s="39"/>
      <c r="H72" s="50" t="n">
        <f aca="false">SUM((SUM(C61:C72)+(SUM(H61:H71))))</f>
        <v>192</v>
      </c>
      <c r="I72" s="12" t="n">
        <f aca="false">SUM((SUM(D61:D72)+(SUM(I61:I71))))</f>
        <v>250</v>
      </c>
      <c r="J72" s="13" t="n">
        <f aca="false">SUM(H72+I72)</f>
        <v>44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500</v>
      </c>
      <c r="C7" s="12" t="n">
        <v>16607</v>
      </c>
      <c r="D7" s="12" t="n">
        <v>18305</v>
      </c>
      <c r="E7" s="13" t="n">
        <f aca="false">SUM(C7:D7)</f>
        <v>34912</v>
      </c>
      <c r="F7" s="11" t="n">
        <v>10158</v>
      </c>
      <c r="G7" s="12" t="n">
        <v>6222</v>
      </c>
      <c r="H7" s="12" t="n">
        <v>8657</v>
      </c>
      <c r="I7" s="12" t="n">
        <f aca="false">SUM(G7:H7)</f>
        <v>14879</v>
      </c>
      <c r="J7" s="14" t="n">
        <f aca="false">ROUND(I7/E7,3)</f>
        <v>0.42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527</v>
      </c>
      <c r="D13" s="21" t="n">
        <v>9276</v>
      </c>
      <c r="E13" s="22" t="n">
        <f aca="false">SUM(C13:D13)</f>
        <v>17803</v>
      </c>
      <c r="F13" s="23" t="n">
        <v>4531</v>
      </c>
      <c r="G13" s="21" t="n">
        <v>2768</v>
      </c>
      <c r="H13" s="21" t="n">
        <v>3883</v>
      </c>
      <c r="I13" s="21" t="n">
        <f aca="false">SUM(G13:H13)</f>
        <v>6651</v>
      </c>
      <c r="J13" s="24" t="n">
        <f aca="false">ROUND(I13/E13,3)</f>
        <v>0.374</v>
      </c>
    </row>
    <row r="14" customFormat="false" ht="14.25" hidden="false" customHeight="false" outlineLevel="0" collapsed="false">
      <c r="A14" s="19" t="s">
        <v>11</v>
      </c>
      <c r="B14" s="20" t="n">
        <v>1410</v>
      </c>
      <c r="C14" s="21" t="n">
        <v>1573</v>
      </c>
      <c r="D14" s="21" t="n">
        <v>1736</v>
      </c>
      <c r="E14" s="22" t="n">
        <f aca="false">SUM(C14:D14)</f>
        <v>3309</v>
      </c>
      <c r="F14" s="23" t="n">
        <v>1090</v>
      </c>
      <c r="G14" s="21" t="n">
        <v>694</v>
      </c>
      <c r="H14" s="21" t="n">
        <v>964</v>
      </c>
      <c r="I14" s="21" t="n">
        <f aca="false">SUM(G14:H14)</f>
        <v>1658</v>
      </c>
      <c r="J14" s="24" t="n">
        <f aca="false">ROUND(I14/E14,3)</f>
        <v>0.501</v>
      </c>
    </row>
    <row r="15" customFormat="false" ht="14.25" hidden="false" customHeight="false" outlineLevel="0" collapsed="false">
      <c r="A15" s="19" t="s">
        <v>12</v>
      </c>
      <c r="B15" s="20" t="n">
        <v>3481</v>
      </c>
      <c r="C15" s="21" t="n">
        <v>3552</v>
      </c>
      <c r="D15" s="21" t="n">
        <v>3970</v>
      </c>
      <c r="E15" s="22" t="n">
        <f aca="false">SUM(C15:D15)</f>
        <v>7522</v>
      </c>
      <c r="F15" s="23" t="n">
        <v>2443</v>
      </c>
      <c r="G15" s="21" t="n">
        <v>1481</v>
      </c>
      <c r="H15" s="21" t="n">
        <v>2026</v>
      </c>
      <c r="I15" s="21" t="n">
        <f aca="false">SUM(G15:H15)</f>
        <v>3507</v>
      </c>
      <c r="J15" s="24" t="n">
        <f aca="false">ROUND(I15/E15,3)</f>
        <v>0.466</v>
      </c>
    </row>
    <row r="16" customFormat="false" ht="14.25" hidden="false" customHeight="false" outlineLevel="0" collapsed="false">
      <c r="A16" s="19" t="s">
        <v>13</v>
      </c>
      <c r="B16" s="20" t="n">
        <v>796</v>
      </c>
      <c r="C16" s="21" t="n">
        <v>953</v>
      </c>
      <c r="D16" s="21" t="n">
        <v>983</v>
      </c>
      <c r="E16" s="22" t="n">
        <f aca="false">SUM(C16:D16)</f>
        <v>1936</v>
      </c>
      <c r="F16" s="23" t="n">
        <v>629</v>
      </c>
      <c r="G16" s="21" t="n">
        <v>395</v>
      </c>
      <c r="H16" s="21" t="n">
        <v>535</v>
      </c>
      <c r="I16" s="21" t="n">
        <f aca="false">SUM(G16:H16)</f>
        <v>930</v>
      </c>
      <c r="J16" s="24" t="n">
        <f aca="false">ROUND(I16/E16,3)</f>
        <v>0.48</v>
      </c>
    </row>
    <row r="17" customFormat="false" ht="14.25" hidden="false" customHeight="false" outlineLevel="0" collapsed="false">
      <c r="A17" s="19" t="s">
        <v>14</v>
      </c>
      <c r="B17" s="20" t="n">
        <v>668</v>
      </c>
      <c r="C17" s="21" t="n">
        <v>808</v>
      </c>
      <c r="D17" s="21" t="n">
        <v>906</v>
      </c>
      <c r="E17" s="22" t="n">
        <f aca="false">SUM(C17:D17)</f>
        <v>1714</v>
      </c>
      <c r="F17" s="23" t="n">
        <v>557</v>
      </c>
      <c r="G17" s="21" t="n">
        <v>369</v>
      </c>
      <c r="H17" s="21" t="n">
        <v>470</v>
      </c>
      <c r="I17" s="21" t="n">
        <f aca="false">SUM(G17:H17)</f>
        <v>839</v>
      </c>
      <c r="J17" s="24" t="n">
        <f aca="false">ROUND(I17/E17,3)</f>
        <v>0.489</v>
      </c>
    </row>
    <row r="18" customFormat="false" ht="14.25" hidden="false" customHeight="false" outlineLevel="0" collapsed="false">
      <c r="A18" s="19" t="s">
        <v>15</v>
      </c>
      <c r="B18" s="20" t="n">
        <v>599</v>
      </c>
      <c r="C18" s="21" t="n">
        <v>601</v>
      </c>
      <c r="D18" s="21" t="n">
        <v>726</v>
      </c>
      <c r="E18" s="22" t="n">
        <f aca="false">SUM(C18:D18)</f>
        <v>1327</v>
      </c>
      <c r="F18" s="23" t="n">
        <v>477</v>
      </c>
      <c r="G18" s="21" t="n">
        <v>284</v>
      </c>
      <c r="H18" s="21" t="n">
        <v>420</v>
      </c>
      <c r="I18" s="21" t="n">
        <f aca="false">SUM(G18:H18)</f>
        <v>704</v>
      </c>
      <c r="J18" s="24" t="n">
        <f aca="false">ROUND(I18/E18,3)</f>
        <v>0.531</v>
      </c>
    </row>
    <row r="19" customFormat="false" ht="14.25" hidden="false" customHeight="false" outlineLevel="0" collapsed="false">
      <c r="A19" s="19" t="s">
        <v>16</v>
      </c>
      <c r="B19" s="20" t="n">
        <v>608</v>
      </c>
      <c r="C19" s="21" t="n">
        <v>593</v>
      </c>
      <c r="D19" s="21" t="n">
        <v>708</v>
      </c>
      <c r="E19" s="22" t="n">
        <f aca="false">SUM(C19:D19)</f>
        <v>1301</v>
      </c>
      <c r="F19" s="23" t="n">
        <v>431</v>
      </c>
      <c r="G19" s="21" t="n">
        <v>231</v>
      </c>
      <c r="H19" s="21" t="n">
        <v>359</v>
      </c>
      <c r="I19" s="21" t="n">
        <f aca="false">SUM(G19:H19)</f>
        <v>590</v>
      </c>
      <c r="J19" s="24" t="n">
        <f aca="false">ROUND(I19/E19,3)</f>
        <v>0.453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500</v>
      </c>
      <c r="C20" s="26" t="n">
        <f aca="false">SUM(C13:C19)</f>
        <v>16607</v>
      </c>
      <c r="D20" s="26" t="n">
        <f aca="false">SUM(D13:D19)</f>
        <v>18305</v>
      </c>
      <c r="E20" s="26" t="n">
        <f aca="false">SUM(E13:E19)</f>
        <v>34912</v>
      </c>
      <c r="F20" s="27" t="n">
        <f aca="false">SUM(F13:F19)</f>
        <v>10158</v>
      </c>
      <c r="G20" s="26" t="n">
        <f aca="false">SUM(G13:G19)</f>
        <v>6222</v>
      </c>
      <c r="H20" s="26" t="n">
        <f aca="false">SUM(H13:H19)</f>
        <v>8657</v>
      </c>
      <c r="I20" s="28" t="n">
        <f aca="false">SUM(I13:I19)</f>
        <v>14879</v>
      </c>
      <c r="J20" s="29" t="n">
        <f aca="false">ROUND(I20/E20,3)</f>
        <v>0.42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06</v>
      </c>
      <c r="D25" s="21" t="n">
        <v>531</v>
      </c>
      <c r="E25" s="22" t="n">
        <f aca="false">C25+D25</f>
        <v>1037</v>
      </c>
      <c r="F25" s="37" t="s">
        <v>21</v>
      </c>
      <c r="G25" s="37"/>
      <c r="H25" s="21" t="n">
        <v>1233</v>
      </c>
      <c r="I25" s="21" t="n">
        <v>1251</v>
      </c>
      <c r="J25" s="22" t="n">
        <f aca="false">H25+I25</f>
        <v>2484</v>
      </c>
    </row>
    <row r="26" customFormat="false" ht="14.25" hidden="false" customHeight="false" outlineLevel="0" collapsed="false">
      <c r="A26" s="37" t="s">
        <v>22</v>
      </c>
      <c r="B26" s="37"/>
      <c r="C26" s="21" t="n">
        <v>630</v>
      </c>
      <c r="D26" s="21" t="n">
        <v>577</v>
      </c>
      <c r="E26" s="22" t="n">
        <f aca="false">C26+D26</f>
        <v>1207</v>
      </c>
      <c r="F26" s="37" t="s">
        <v>23</v>
      </c>
      <c r="G26" s="37"/>
      <c r="H26" s="21" t="n">
        <v>1563</v>
      </c>
      <c r="I26" s="21" t="n">
        <v>1499</v>
      </c>
      <c r="J26" s="22" t="n">
        <f aca="false">H26+I26</f>
        <v>3062</v>
      </c>
    </row>
    <row r="27" customFormat="false" ht="14.25" hidden="false" customHeight="false" outlineLevel="0" collapsed="false">
      <c r="A27" s="37" t="s">
        <v>24</v>
      </c>
      <c r="B27" s="37"/>
      <c r="C27" s="21" t="n">
        <v>727</v>
      </c>
      <c r="D27" s="21" t="n">
        <v>680</v>
      </c>
      <c r="E27" s="22" t="n">
        <f aca="false">C27+D27</f>
        <v>1407</v>
      </c>
      <c r="F27" s="37" t="s">
        <v>25</v>
      </c>
      <c r="G27" s="37"/>
      <c r="H27" s="21" t="n">
        <v>1515</v>
      </c>
      <c r="I27" s="21" t="n">
        <v>1588</v>
      </c>
      <c r="J27" s="22" t="n">
        <f aca="false">H27+I27</f>
        <v>3103</v>
      </c>
    </row>
    <row r="28" customFormat="false" ht="14.25" hidden="false" customHeight="false" outlineLevel="0" collapsed="false">
      <c r="A28" s="37" t="s">
        <v>26</v>
      </c>
      <c r="B28" s="37"/>
      <c r="C28" s="21" t="n">
        <v>718</v>
      </c>
      <c r="D28" s="21" t="n">
        <v>656</v>
      </c>
      <c r="E28" s="22" t="n">
        <f aca="false">C28+D28</f>
        <v>1374</v>
      </c>
      <c r="F28" s="37" t="s">
        <v>27</v>
      </c>
      <c r="G28" s="37"/>
      <c r="H28" s="21" t="n">
        <v>993</v>
      </c>
      <c r="I28" s="21" t="n">
        <v>1325</v>
      </c>
      <c r="J28" s="22" t="n">
        <f aca="false">H28+I28</f>
        <v>2318</v>
      </c>
    </row>
    <row r="29" customFormat="false" ht="14.25" hidden="false" customHeight="false" outlineLevel="0" collapsed="false">
      <c r="A29" s="37" t="s">
        <v>28</v>
      </c>
      <c r="B29" s="37"/>
      <c r="C29" s="21" t="n">
        <v>692</v>
      </c>
      <c r="D29" s="21" t="n">
        <v>595</v>
      </c>
      <c r="E29" s="22" t="n">
        <f aca="false">C29+D29</f>
        <v>1287</v>
      </c>
      <c r="F29" s="37" t="s">
        <v>29</v>
      </c>
      <c r="G29" s="37"/>
      <c r="H29" s="21" t="n">
        <v>928</v>
      </c>
      <c r="I29" s="21" t="n">
        <v>1514</v>
      </c>
      <c r="J29" s="22" t="n">
        <f aca="false">H29+I29</f>
        <v>2442</v>
      </c>
    </row>
    <row r="30" customFormat="false" ht="14.25" hidden="false" customHeight="false" outlineLevel="0" collapsed="false">
      <c r="A30" s="37" t="s">
        <v>30</v>
      </c>
      <c r="B30" s="37"/>
      <c r="C30" s="21" t="n">
        <v>619</v>
      </c>
      <c r="D30" s="21" t="n">
        <v>531</v>
      </c>
      <c r="E30" s="22" t="n">
        <f aca="false">C30+D30</f>
        <v>1150</v>
      </c>
      <c r="F30" s="37" t="s">
        <v>31</v>
      </c>
      <c r="G30" s="37"/>
      <c r="H30" s="21" t="n">
        <v>760</v>
      </c>
      <c r="I30" s="21" t="n">
        <v>1440</v>
      </c>
      <c r="J30" s="22" t="n">
        <f aca="false">H30+I30</f>
        <v>2200</v>
      </c>
    </row>
    <row r="31" customFormat="false" ht="14.25" hidden="false" customHeight="false" outlineLevel="0" collapsed="false">
      <c r="A31" s="37" t="s">
        <v>32</v>
      </c>
      <c r="B31" s="37"/>
      <c r="C31" s="21" t="n">
        <v>737</v>
      </c>
      <c r="D31" s="21" t="n">
        <v>589</v>
      </c>
      <c r="E31" s="22" t="n">
        <f aca="false">C31+D31</f>
        <v>1326</v>
      </c>
      <c r="F31" s="37" t="s">
        <v>33</v>
      </c>
      <c r="G31" s="37"/>
      <c r="H31" s="21" t="n">
        <v>378</v>
      </c>
      <c r="I31" s="21" t="n">
        <v>915</v>
      </c>
      <c r="J31" s="22" t="n">
        <f aca="false">H31+I31</f>
        <v>1293</v>
      </c>
    </row>
    <row r="32" customFormat="false" ht="14.25" hidden="false" customHeight="false" outlineLevel="0" collapsed="false">
      <c r="A32" s="37" t="s">
        <v>34</v>
      </c>
      <c r="B32" s="37"/>
      <c r="C32" s="21" t="n">
        <v>803</v>
      </c>
      <c r="D32" s="21" t="n">
        <v>706</v>
      </c>
      <c r="E32" s="22" t="n">
        <f aca="false">C32+D32</f>
        <v>1509</v>
      </c>
      <c r="F32" s="37" t="s">
        <v>35</v>
      </c>
      <c r="G32" s="37"/>
      <c r="H32" s="21" t="n">
        <v>73</v>
      </c>
      <c r="I32" s="21" t="n">
        <v>318</v>
      </c>
      <c r="J32" s="22" t="n">
        <f aca="false">H32+I32</f>
        <v>391</v>
      </c>
    </row>
    <row r="33" customFormat="false" ht="14.25" hidden="false" customHeight="false" outlineLevel="0" collapsed="false">
      <c r="A33" s="37" t="s">
        <v>36</v>
      </c>
      <c r="B33" s="37"/>
      <c r="C33" s="21" t="n">
        <v>903</v>
      </c>
      <c r="D33" s="21" t="n">
        <v>863</v>
      </c>
      <c r="E33" s="22" t="n">
        <f aca="false">C33+D33</f>
        <v>1766</v>
      </c>
      <c r="F33" s="37" t="s">
        <v>37</v>
      </c>
      <c r="G33" s="37"/>
      <c r="H33" s="21" t="n">
        <v>12</v>
      </c>
      <c r="I33" s="21" t="n">
        <v>51</v>
      </c>
      <c r="J33" s="22" t="n">
        <f aca="false">H33+I33</f>
        <v>63</v>
      </c>
    </row>
    <row r="34" customFormat="false" ht="14.25" hidden="false" customHeight="false" outlineLevel="0" collapsed="false">
      <c r="A34" s="37" t="s">
        <v>38</v>
      </c>
      <c r="B34" s="37"/>
      <c r="C34" s="21" t="n">
        <v>990</v>
      </c>
      <c r="D34" s="21" t="n">
        <v>910</v>
      </c>
      <c r="E34" s="22" t="n">
        <f aca="false">C34+D34</f>
        <v>1900</v>
      </c>
      <c r="F34" s="37" t="s">
        <v>39</v>
      </c>
      <c r="G34" s="37"/>
      <c r="H34" s="21" t="n">
        <v>0</v>
      </c>
      <c r="I34" s="21" t="n">
        <v>7</v>
      </c>
      <c r="J34" s="22" t="n">
        <f aca="false">H34+I34</f>
        <v>7</v>
      </c>
    </row>
    <row r="35" customFormat="false" ht="14.25" hidden="false" customHeight="false" outlineLevel="0" collapsed="false">
      <c r="A35" s="37" t="s">
        <v>40</v>
      </c>
      <c r="B35" s="37"/>
      <c r="C35" s="21" t="n">
        <v>873</v>
      </c>
      <c r="D35" s="21" t="n">
        <v>790</v>
      </c>
      <c r="E35" s="22" t="n">
        <f aca="false">C35+D35</f>
        <v>166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54</v>
      </c>
      <c r="D36" s="12" t="n">
        <v>969</v>
      </c>
      <c r="E36" s="13" t="n">
        <f aca="false">C36+D36</f>
        <v>1923</v>
      </c>
      <c r="F36" s="39" t="s">
        <v>43</v>
      </c>
      <c r="G36" s="39"/>
      <c r="H36" s="12" t="n">
        <f aca="false">C25+C26+C27+C28+C29+C30+C31+C32+C33+C34+C35+C36+H25+H26+H27+H28+H29+H30+H31+H32+H33+H34+H35</f>
        <v>16607</v>
      </c>
      <c r="I36" s="12" t="n">
        <f aca="false">D25+D26+D27+D28+D29+D30+D31+D32+D33+D34+D35+D36+I25+I26+I27+I28+I29+I30+I31+I32+I33+I34+I35</f>
        <v>18305</v>
      </c>
      <c r="J36" s="13" t="n">
        <f aca="false">E25+E26+E27+E28+E29+E30+E31+E32+E33+E34+E35+E36+J25+J26+J27+J28+J29+J30+J31+J32+J33+J34+J35</f>
        <v>3491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99</v>
      </c>
      <c r="C43" s="12" t="n">
        <v>191</v>
      </c>
      <c r="D43" s="12" t="n">
        <v>256</v>
      </c>
      <c r="E43" s="13" t="n">
        <f aca="false">SUM(C43:D43)</f>
        <v>447</v>
      </c>
      <c r="F43" s="11" t="n">
        <v>16</v>
      </c>
      <c r="G43" s="12" t="n">
        <v>11</v>
      </c>
      <c r="H43" s="12" t="n">
        <v>13</v>
      </c>
      <c r="I43" s="12" t="n">
        <f aca="false">SUM(G43:H43)</f>
        <v>24</v>
      </c>
      <c r="J43" s="14" t="n">
        <f aca="false">ROUND(I43/E43,3)</f>
        <v>0.05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52" t="n">
        <v>287</v>
      </c>
      <c r="C49" s="53" t="n">
        <v>132</v>
      </c>
      <c r="D49" s="53" t="n">
        <v>190</v>
      </c>
      <c r="E49" s="44" t="n">
        <f aca="false">SUM(C49:D49)</f>
        <v>322</v>
      </c>
      <c r="F49" s="42" t="n">
        <v>11</v>
      </c>
      <c r="G49" s="43" t="n">
        <v>7</v>
      </c>
      <c r="H49" s="43" t="n">
        <v>8</v>
      </c>
      <c r="I49" s="43" t="n">
        <f aca="false">SUM(G49:H49)</f>
        <v>15</v>
      </c>
      <c r="J49" s="24" t="n">
        <f aca="false">ROUND(I49/E49,3)</f>
        <v>0.047</v>
      </c>
    </row>
    <row r="50" customFormat="false" ht="14.25" hidden="false" customHeight="false" outlineLevel="0" collapsed="false">
      <c r="A50" s="19" t="s">
        <v>11</v>
      </c>
      <c r="B50" s="52" t="n">
        <v>26</v>
      </c>
      <c r="C50" s="53" t="n">
        <v>12</v>
      </c>
      <c r="D50" s="59" t="n">
        <v>15</v>
      </c>
      <c r="E50" s="44" t="n">
        <f aca="false">SUM(C50:D50)</f>
        <v>27</v>
      </c>
      <c r="F50" s="42" t="n">
        <v>1</v>
      </c>
      <c r="G50" s="43" t="n">
        <v>0</v>
      </c>
      <c r="H50" s="43" t="n">
        <v>1</v>
      </c>
      <c r="I50" s="43" t="n">
        <f aca="false">SUM(G50:H50)</f>
        <v>1</v>
      </c>
      <c r="J50" s="24" t="n">
        <f aca="false">ROUND(I50/E50,3)</f>
        <v>0.037</v>
      </c>
    </row>
    <row r="51" customFormat="false" ht="14.25" hidden="false" customHeight="false" outlineLevel="0" collapsed="false">
      <c r="A51" s="19" t="s">
        <v>12</v>
      </c>
      <c r="B51" s="52" t="n">
        <v>60</v>
      </c>
      <c r="C51" s="53" t="n">
        <v>37</v>
      </c>
      <c r="D51" s="53" t="n">
        <v>32</v>
      </c>
      <c r="E51" s="44" t="n">
        <f aca="false">SUM(C51:D51)</f>
        <v>69</v>
      </c>
      <c r="F51" s="42" t="n">
        <v>4</v>
      </c>
      <c r="G51" s="43" t="n">
        <v>4</v>
      </c>
      <c r="H51" s="43" t="n">
        <v>4</v>
      </c>
      <c r="I51" s="43" t="n">
        <f aca="false">SUM(G51:H51)</f>
        <v>8</v>
      </c>
      <c r="J51" s="24" t="n">
        <f aca="false">ROUND(I51/E51,3)</f>
        <v>0.116</v>
      </c>
    </row>
    <row r="52" customFormat="false" ht="14.25" hidden="false" customHeight="false" outlineLevel="0" collapsed="false">
      <c r="A52" s="19" t="s">
        <v>13</v>
      </c>
      <c r="B52" s="52" t="n">
        <v>8</v>
      </c>
      <c r="C52" s="53" t="n">
        <v>1</v>
      </c>
      <c r="D52" s="53" t="n">
        <v>7</v>
      </c>
      <c r="E52" s="44" t="n">
        <f aca="false">SUM(C52:D52)</f>
        <v>8</v>
      </c>
      <c r="F52" s="42" t="n">
        <v>0</v>
      </c>
      <c r="G52" s="43" t="n">
        <v>0</v>
      </c>
      <c r="H52" s="43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52" t="n">
        <v>5</v>
      </c>
      <c r="C53" s="53" t="n">
        <v>5</v>
      </c>
      <c r="D53" s="53" t="n">
        <v>1</v>
      </c>
      <c r="E53" s="44" t="n">
        <f aca="false">SUM(C53:D53)</f>
        <v>6</v>
      </c>
      <c r="F53" s="42" t="n">
        <v>0</v>
      </c>
      <c r="G53" s="43" t="n">
        <v>0</v>
      </c>
      <c r="H53" s="43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52" t="n">
        <v>4</v>
      </c>
      <c r="C54" s="53" t="n">
        <v>2</v>
      </c>
      <c r="D54" s="53" t="n">
        <v>2</v>
      </c>
      <c r="E54" s="44" t="n">
        <f aca="false">SUM(C54:D54)</f>
        <v>4</v>
      </c>
      <c r="F54" s="42" t="n">
        <v>0</v>
      </c>
      <c r="G54" s="43" t="n">
        <v>0</v>
      </c>
      <c r="H54" s="43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52" t="n">
        <v>9</v>
      </c>
      <c r="C55" s="53" t="n">
        <v>2</v>
      </c>
      <c r="D55" s="53" t="n">
        <v>9</v>
      </c>
      <c r="E55" s="44" t="n">
        <f aca="false">SUM(C55:D55)</f>
        <v>11</v>
      </c>
      <c r="F55" s="42" t="n">
        <v>0</v>
      </c>
      <c r="G55" s="43" t="n">
        <v>0</v>
      </c>
      <c r="H55" s="43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55" t="n">
        <f aca="false">SUM(B49:B55)</f>
        <v>399</v>
      </c>
      <c r="C56" s="56" t="n">
        <f aca="false">SUM(C49:C55)</f>
        <v>191</v>
      </c>
      <c r="D56" s="56" t="n">
        <f aca="false">SUM(D49:D55)</f>
        <v>256</v>
      </c>
      <c r="E56" s="48" t="n">
        <f aca="false">SUM(E49:E55)</f>
        <v>447</v>
      </c>
      <c r="F56" s="46" t="n">
        <f aca="false">SUM(F49:F55)</f>
        <v>16</v>
      </c>
      <c r="G56" s="48" t="n">
        <f aca="false">SUM(G49:G55)</f>
        <v>11</v>
      </c>
      <c r="H56" s="48" t="n">
        <f aca="false">SUM(H49:H55)</f>
        <v>13</v>
      </c>
      <c r="I56" s="48" t="n">
        <f aca="false">SUM(I49:I55)</f>
        <v>24</v>
      </c>
      <c r="J56" s="14" t="n">
        <f aca="false">ROUND(I56/E56,3)</f>
        <v>0.05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5</v>
      </c>
      <c r="E61" s="22" t="n">
        <f aca="false">SUM(C61+D61)</f>
        <v>6</v>
      </c>
      <c r="F61" s="37" t="s">
        <v>21</v>
      </c>
      <c r="G61" s="37"/>
      <c r="H61" s="21" t="n">
        <v>4</v>
      </c>
      <c r="I61" s="2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21" t="n">
        <v>1</v>
      </c>
      <c r="D62" s="21" t="n">
        <v>3</v>
      </c>
      <c r="E62" s="22" t="n">
        <f aca="false">SUM(C62+D62)</f>
        <v>4</v>
      </c>
      <c r="F62" s="37" t="s">
        <v>23</v>
      </c>
      <c r="G62" s="37"/>
      <c r="H62" s="21" t="n">
        <v>0</v>
      </c>
      <c r="I62" s="2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21" t="n">
        <v>1</v>
      </c>
      <c r="D63" s="21" t="n">
        <v>0</v>
      </c>
      <c r="E63" s="22" t="n">
        <f aca="false">SUM(C63+D63)</f>
        <v>1</v>
      </c>
      <c r="F63" s="37" t="s">
        <v>25</v>
      </c>
      <c r="G63" s="37"/>
      <c r="H63" s="21" t="n">
        <v>6</v>
      </c>
      <c r="I63" s="2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21" t="n">
        <v>9</v>
      </c>
      <c r="D64" s="21" t="n">
        <v>11</v>
      </c>
      <c r="E64" s="22" t="n">
        <f aca="false">SUM(C64+D64)</f>
        <v>20</v>
      </c>
      <c r="F64" s="37" t="s">
        <v>27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21" t="n">
        <v>55</v>
      </c>
      <c r="D65" s="21" t="n">
        <v>71</v>
      </c>
      <c r="E65" s="22" t="n">
        <f aca="false">SUM(C65+D65)</f>
        <v>126</v>
      </c>
      <c r="F65" s="37" t="s">
        <v>29</v>
      </c>
      <c r="G65" s="37"/>
      <c r="H65" s="21" t="n">
        <v>2</v>
      </c>
      <c r="I65" s="2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21" t="n">
        <v>62</v>
      </c>
      <c r="D66" s="21" t="n">
        <v>29</v>
      </c>
      <c r="E66" s="22" t="n">
        <f aca="false">SUM(C66+D66)</f>
        <v>91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26</v>
      </c>
      <c r="D67" s="21" t="n">
        <v>26</v>
      </c>
      <c r="E67" s="22" t="n">
        <f aca="false">SUM(C67+D67)</f>
        <v>52</v>
      </c>
      <c r="F67" s="37" t="s">
        <v>33</v>
      </c>
      <c r="G67" s="37"/>
      <c r="H67" s="21" t="n">
        <v>0</v>
      </c>
      <c r="I67" s="2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21" t="n">
        <v>8</v>
      </c>
      <c r="D68" s="21" t="n">
        <v>22</v>
      </c>
      <c r="E68" s="22" t="n">
        <f aca="false">SUM(C68+D68)</f>
        <v>30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5</v>
      </c>
      <c r="D69" s="21" t="n">
        <v>23</v>
      </c>
      <c r="E69" s="22" t="n">
        <f aca="false">SUM(C69+D69)</f>
        <v>28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4</v>
      </c>
      <c r="D70" s="21" t="n">
        <v>24</v>
      </c>
      <c r="E70" s="22" t="n">
        <f aca="false">SUM(C70+D70)</f>
        <v>28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2</v>
      </c>
      <c r="D71" s="21" t="n">
        <v>17</v>
      </c>
      <c r="E71" s="22" t="n">
        <f aca="false">SUM(C71+D71)</f>
        <v>19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2</v>
      </c>
      <c r="D72" s="12" t="n">
        <v>10</v>
      </c>
      <c r="E72" s="13" t="n">
        <f aca="false">SUM(C72+D72)</f>
        <v>12</v>
      </c>
      <c r="F72" s="39" t="s">
        <v>43</v>
      </c>
      <c r="G72" s="39"/>
      <c r="H72" s="50" t="n">
        <f aca="false">SUM((SUM(C61:C72)+(SUM(H61:H71))))</f>
        <v>191</v>
      </c>
      <c r="I72" s="12" t="n">
        <f aca="false">SUM((SUM(D61:D72)+(SUM(I61:I71))))</f>
        <v>256</v>
      </c>
      <c r="J72" s="13" t="n">
        <f aca="false">SUM(H72+I72)</f>
        <v>44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87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491</v>
      </c>
      <c r="C7" s="12" t="n">
        <v>16577</v>
      </c>
      <c r="D7" s="12" t="n">
        <v>18280</v>
      </c>
      <c r="E7" s="13" t="n">
        <f aca="false">SUM(C7:D7)</f>
        <v>34857</v>
      </c>
      <c r="F7" s="11" t="n">
        <v>10153</v>
      </c>
      <c r="G7" s="12" t="n">
        <v>6202</v>
      </c>
      <c r="H7" s="12" t="n">
        <v>8663</v>
      </c>
      <c r="I7" s="12" t="n">
        <f aca="false">SUM(G7:H7)</f>
        <v>14865</v>
      </c>
      <c r="J7" s="14" t="n">
        <f aca="false">ROUND(I7/E7,3)</f>
        <v>0.426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52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938</v>
      </c>
      <c r="C13" s="21" t="n">
        <v>8514</v>
      </c>
      <c r="D13" s="21" t="n">
        <v>9264</v>
      </c>
      <c r="E13" s="22" t="n">
        <f aca="false">SUM(C13:D13)</f>
        <v>17778</v>
      </c>
      <c r="F13" s="23" t="n">
        <v>4532</v>
      </c>
      <c r="G13" s="21" t="n">
        <v>2755</v>
      </c>
      <c r="H13" s="21" t="n">
        <v>3887</v>
      </c>
      <c r="I13" s="21" t="n">
        <f aca="false">SUM(G13:H13)</f>
        <v>6642</v>
      </c>
      <c r="J13" s="24" t="n">
        <f aca="false">ROUND(I13/E13,3)</f>
        <v>0.374</v>
      </c>
    </row>
    <row r="14" customFormat="false" ht="14.25" hidden="false" customHeight="false" outlineLevel="0" collapsed="false">
      <c r="A14" s="19" t="s">
        <v>11</v>
      </c>
      <c r="B14" s="20" t="n">
        <v>1408</v>
      </c>
      <c r="C14" s="21" t="n">
        <v>1569</v>
      </c>
      <c r="D14" s="21" t="n">
        <v>1734</v>
      </c>
      <c r="E14" s="22" t="n">
        <f aca="false">SUM(C14:D14)</f>
        <v>3303</v>
      </c>
      <c r="F14" s="23" t="n">
        <v>1088</v>
      </c>
      <c r="G14" s="21" t="n">
        <v>693</v>
      </c>
      <c r="H14" s="21" t="n">
        <v>964</v>
      </c>
      <c r="I14" s="21" t="n">
        <f aca="false">SUM(G14:H14)</f>
        <v>1657</v>
      </c>
      <c r="J14" s="24" t="n">
        <f aca="false">ROUND(I14/E14,3)</f>
        <v>0.502</v>
      </c>
    </row>
    <row r="15" customFormat="false" ht="14.25" hidden="false" customHeight="false" outlineLevel="0" collapsed="false">
      <c r="A15" s="19" t="s">
        <v>12</v>
      </c>
      <c r="B15" s="20" t="n">
        <v>3477</v>
      </c>
      <c r="C15" s="21" t="n">
        <v>3548</v>
      </c>
      <c r="D15" s="21" t="n">
        <v>3961</v>
      </c>
      <c r="E15" s="22" t="n">
        <f aca="false">SUM(C15:D15)</f>
        <v>7509</v>
      </c>
      <c r="F15" s="23" t="n">
        <v>2438</v>
      </c>
      <c r="G15" s="21" t="n">
        <v>1477</v>
      </c>
      <c r="H15" s="21" t="n">
        <v>2024</v>
      </c>
      <c r="I15" s="21" t="n">
        <f aca="false">SUM(G15:H15)</f>
        <v>3501</v>
      </c>
      <c r="J15" s="24" t="n">
        <f aca="false">ROUND(I15/E15,3)</f>
        <v>0.466</v>
      </c>
    </row>
    <row r="16" customFormat="false" ht="14.25" hidden="false" customHeight="false" outlineLevel="0" collapsed="false">
      <c r="A16" s="19" t="s">
        <v>13</v>
      </c>
      <c r="B16" s="20" t="n">
        <v>794</v>
      </c>
      <c r="C16" s="21" t="n">
        <v>950</v>
      </c>
      <c r="D16" s="21" t="n">
        <v>981</v>
      </c>
      <c r="E16" s="22" t="n">
        <f aca="false">SUM(C16:D16)</f>
        <v>1931</v>
      </c>
      <c r="F16" s="23" t="n">
        <v>627</v>
      </c>
      <c r="G16" s="21" t="n">
        <v>392</v>
      </c>
      <c r="H16" s="21" t="n">
        <v>538</v>
      </c>
      <c r="I16" s="21" t="n">
        <f aca="false">SUM(G16:H16)</f>
        <v>930</v>
      </c>
      <c r="J16" s="24" t="n">
        <f aca="false">ROUND(I16/E16,3)</f>
        <v>0.482</v>
      </c>
    </row>
    <row r="17" customFormat="false" ht="14.25" hidden="false" customHeight="false" outlineLevel="0" collapsed="false">
      <c r="A17" s="19" t="s">
        <v>14</v>
      </c>
      <c r="B17" s="20" t="n">
        <v>670</v>
      </c>
      <c r="C17" s="21" t="n">
        <v>806</v>
      </c>
      <c r="D17" s="21" t="n">
        <v>908</v>
      </c>
      <c r="E17" s="22" t="n">
        <f aca="false">SUM(C17:D17)</f>
        <v>1714</v>
      </c>
      <c r="F17" s="23" t="n">
        <v>558</v>
      </c>
      <c r="G17" s="21" t="n">
        <v>368</v>
      </c>
      <c r="H17" s="21" t="n">
        <v>470</v>
      </c>
      <c r="I17" s="21" t="n">
        <f aca="false">SUM(G17:H17)</f>
        <v>838</v>
      </c>
      <c r="J17" s="24" t="n">
        <f aca="false">ROUND(I17/E17,3)</f>
        <v>0.489</v>
      </c>
    </row>
    <row r="18" customFormat="false" ht="14.25" hidden="false" customHeight="false" outlineLevel="0" collapsed="false">
      <c r="A18" s="19" t="s">
        <v>15</v>
      </c>
      <c r="B18" s="20" t="n">
        <v>597</v>
      </c>
      <c r="C18" s="21" t="n">
        <v>600</v>
      </c>
      <c r="D18" s="21" t="n">
        <v>726</v>
      </c>
      <c r="E18" s="22" t="n">
        <f aca="false">SUM(C18:D18)</f>
        <v>1326</v>
      </c>
      <c r="F18" s="23" t="n">
        <v>478</v>
      </c>
      <c r="G18" s="21" t="n">
        <v>285</v>
      </c>
      <c r="H18" s="21" t="n">
        <v>421</v>
      </c>
      <c r="I18" s="21" t="n">
        <f aca="false">SUM(G18:H18)</f>
        <v>706</v>
      </c>
      <c r="J18" s="24" t="n">
        <f aca="false">ROUND(I18/E18,3)</f>
        <v>0.532</v>
      </c>
    </row>
    <row r="19" customFormat="false" ht="14.25" hidden="false" customHeight="false" outlineLevel="0" collapsed="false">
      <c r="A19" s="19" t="s">
        <v>16</v>
      </c>
      <c r="B19" s="20" t="n">
        <v>607</v>
      </c>
      <c r="C19" s="21" t="n">
        <v>590</v>
      </c>
      <c r="D19" s="21" t="n">
        <v>706</v>
      </c>
      <c r="E19" s="22" t="n">
        <f aca="false">SUM(C19:D19)</f>
        <v>1296</v>
      </c>
      <c r="F19" s="23" t="n">
        <v>432</v>
      </c>
      <c r="G19" s="21" t="n">
        <v>232</v>
      </c>
      <c r="H19" s="21" t="n">
        <v>359</v>
      </c>
      <c r="I19" s="21" t="n">
        <f aca="false">SUM(G19:H19)</f>
        <v>591</v>
      </c>
      <c r="J19" s="24" t="n">
        <f aca="false">ROUND(I19/E19,3)</f>
        <v>0.456</v>
      </c>
    </row>
    <row r="20" customFormat="false" ht="15" hidden="false" customHeight="false" outlineLevel="0" collapsed="false">
      <c r="A20" s="10" t="s">
        <v>17</v>
      </c>
      <c r="B20" s="51" t="n">
        <f aca="false">SUM(B13:B19)</f>
        <v>15491</v>
      </c>
      <c r="C20" s="26" t="n">
        <f aca="false">SUM(C13:C19)</f>
        <v>16577</v>
      </c>
      <c r="D20" s="26" t="n">
        <f aca="false">SUM(D13:D19)</f>
        <v>18280</v>
      </c>
      <c r="E20" s="26" t="n">
        <f aca="false">SUM(E13:E19)</f>
        <v>34857</v>
      </c>
      <c r="F20" s="27" t="n">
        <f aca="false">SUM(F13:F19)</f>
        <v>10153</v>
      </c>
      <c r="G20" s="26" t="n">
        <f aca="false">SUM(G13:G19)</f>
        <v>6202</v>
      </c>
      <c r="H20" s="26" t="n">
        <f aca="false">SUM(H13:H19)</f>
        <v>8663</v>
      </c>
      <c r="I20" s="28" t="n">
        <f aca="false">SUM(I13:I19)</f>
        <v>14865</v>
      </c>
      <c r="J20" s="29" t="n">
        <f aca="false">ROUND(I20/E20,3)</f>
        <v>0.426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502</v>
      </c>
      <c r="D25" s="21" t="n">
        <v>523</v>
      </c>
      <c r="E25" s="22" t="n">
        <f aca="false">C25+D25</f>
        <v>1025</v>
      </c>
      <c r="F25" s="37" t="s">
        <v>21</v>
      </c>
      <c r="G25" s="37"/>
      <c r="H25" s="21" t="n">
        <v>1233</v>
      </c>
      <c r="I25" s="21" t="n">
        <v>1240</v>
      </c>
      <c r="J25" s="22" t="n">
        <f aca="false">H25+I25</f>
        <v>2473</v>
      </c>
    </row>
    <row r="26" customFormat="false" ht="14.25" hidden="false" customHeight="false" outlineLevel="0" collapsed="false">
      <c r="A26" s="37" t="s">
        <v>22</v>
      </c>
      <c r="B26" s="37"/>
      <c r="C26" s="21" t="n">
        <v>630</v>
      </c>
      <c r="D26" s="21" t="n">
        <v>581</v>
      </c>
      <c r="E26" s="22" t="n">
        <f aca="false">C26+D26</f>
        <v>1211</v>
      </c>
      <c r="F26" s="37" t="s">
        <v>23</v>
      </c>
      <c r="G26" s="37"/>
      <c r="H26" s="21" t="n">
        <v>1560</v>
      </c>
      <c r="I26" s="21" t="n">
        <v>1503</v>
      </c>
      <c r="J26" s="22" t="n">
        <f aca="false">H26+I26</f>
        <v>3063</v>
      </c>
    </row>
    <row r="27" customFormat="false" ht="14.25" hidden="false" customHeight="false" outlineLevel="0" collapsed="false">
      <c r="A27" s="37" t="s">
        <v>24</v>
      </c>
      <c r="B27" s="37"/>
      <c r="C27" s="21" t="n">
        <v>727</v>
      </c>
      <c r="D27" s="21" t="n">
        <v>683</v>
      </c>
      <c r="E27" s="22" t="n">
        <f aca="false">C27+D27</f>
        <v>1410</v>
      </c>
      <c r="F27" s="37" t="s">
        <v>25</v>
      </c>
      <c r="G27" s="37"/>
      <c r="H27" s="21" t="n">
        <v>1514</v>
      </c>
      <c r="I27" s="21" t="n">
        <v>1598</v>
      </c>
      <c r="J27" s="22" t="n">
        <f aca="false">H27+I27</f>
        <v>3112</v>
      </c>
    </row>
    <row r="28" customFormat="false" ht="14.25" hidden="false" customHeight="false" outlineLevel="0" collapsed="false">
      <c r="A28" s="37" t="s">
        <v>26</v>
      </c>
      <c r="B28" s="37"/>
      <c r="C28" s="21" t="n">
        <v>716</v>
      </c>
      <c r="D28" s="21" t="n">
        <v>655</v>
      </c>
      <c r="E28" s="22" t="n">
        <f aca="false">C28+D28</f>
        <v>1371</v>
      </c>
      <c r="F28" s="37" t="s">
        <v>27</v>
      </c>
      <c r="G28" s="37"/>
      <c r="H28" s="21" t="n">
        <v>998</v>
      </c>
      <c r="I28" s="21" t="n">
        <v>1325</v>
      </c>
      <c r="J28" s="22" t="n">
        <f aca="false">H28+I28</f>
        <v>2323</v>
      </c>
    </row>
    <row r="29" customFormat="false" ht="14.25" hidden="false" customHeight="false" outlineLevel="0" collapsed="false">
      <c r="A29" s="37" t="s">
        <v>28</v>
      </c>
      <c r="B29" s="37"/>
      <c r="C29" s="21" t="n">
        <v>699</v>
      </c>
      <c r="D29" s="21" t="n">
        <v>592</v>
      </c>
      <c r="E29" s="22" t="n">
        <f aca="false">C29+D29</f>
        <v>1291</v>
      </c>
      <c r="F29" s="37" t="s">
        <v>29</v>
      </c>
      <c r="G29" s="37"/>
      <c r="H29" s="21" t="n">
        <v>919</v>
      </c>
      <c r="I29" s="21" t="n">
        <v>1504</v>
      </c>
      <c r="J29" s="22" t="n">
        <f aca="false">H29+I29</f>
        <v>2423</v>
      </c>
    </row>
    <row r="30" customFormat="false" ht="14.25" hidden="false" customHeight="false" outlineLevel="0" collapsed="false">
      <c r="A30" s="37" t="s">
        <v>30</v>
      </c>
      <c r="B30" s="37"/>
      <c r="C30" s="21" t="n">
        <v>608</v>
      </c>
      <c r="D30" s="21" t="n">
        <v>529</v>
      </c>
      <c r="E30" s="22" t="n">
        <f aca="false">C30+D30</f>
        <v>1137</v>
      </c>
      <c r="F30" s="37" t="s">
        <v>31</v>
      </c>
      <c r="G30" s="37"/>
      <c r="H30" s="21" t="n">
        <v>755</v>
      </c>
      <c r="I30" s="21" t="n">
        <v>1435</v>
      </c>
      <c r="J30" s="22" t="n">
        <f aca="false">H30+I30</f>
        <v>2190</v>
      </c>
    </row>
    <row r="31" customFormat="false" ht="14.25" hidden="false" customHeight="false" outlineLevel="0" collapsed="false">
      <c r="A31" s="37" t="s">
        <v>32</v>
      </c>
      <c r="B31" s="37"/>
      <c r="C31" s="21" t="n">
        <v>740</v>
      </c>
      <c r="D31" s="21" t="n">
        <v>592</v>
      </c>
      <c r="E31" s="22" t="n">
        <f aca="false">C31+D31</f>
        <v>1332</v>
      </c>
      <c r="F31" s="37" t="s">
        <v>33</v>
      </c>
      <c r="G31" s="37"/>
      <c r="H31" s="21" t="n">
        <v>372</v>
      </c>
      <c r="I31" s="21" t="n">
        <v>921</v>
      </c>
      <c r="J31" s="22" t="n">
        <f aca="false">H31+I31</f>
        <v>1293</v>
      </c>
    </row>
    <row r="32" customFormat="false" ht="14.25" hidden="false" customHeight="false" outlineLevel="0" collapsed="false">
      <c r="A32" s="37" t="s">
        <v>34</v>
      </c>
      <c r="B32" s="37"/>
      <c r="C32" s="21" t="n">
        <v>811</v>
      </c>
      <c r="D32" s="21" t="n">
        <v>697</v>
      </c>
      <c r="E32" s="22" t="n">
        <f aca="false">C32+D32</f>
        <v>1508</v>
      </c>
      <c r="F32" s="37" t="s">
        <v>35</v>
      </c>
      <c r="G32" s="37"/>
      <c r="H32" s="21" t="n">
        <v>73</v>
      </c>
      <c r="I32" s="21" t="n">
        <v>321</v>
      </c>
      <c r="J32" s="22" t="n">
        <f aca="false">H32+I32</f>
        <v>394</v>
      </c>
    </row>
    <row r="33" customFormat="false" ht="14.25" hidden="false" customHeight="false" outlineLevel="0" collapsed="false">
      <c r="A33" s="37" t="s">
        <v>36</v>
      </c>
      <c r="B33" s="37"/>
      <c r="C33" s="21" t="n">
        <v>894</v>
      </c>
      <c r="D33" s="21" t="n">
        <v>857</v>
      </c>
      <c r="E33" s="22" t="n">
        <f aca="false">C33+D33</f>
        <v>1751</v>
      </c>
      <c r="F33" s="37" t="s">
        <v>37</v>
      </c>
      <c r="G33" s="37"/>
      <c r="H33" s="21" t="n">
        <v>11</v>
      </c>
      <c r="I33" s="21" t="n">
        <v>50</v>
      </c>
      <c r="J33" s="22" t="n">
        <f aca="false">H33+I33</f>
        <v>61</v>
      </c>
    </row>
    <row r="34" customFormat="false" ht="14.25" hidden="false" customHeight="false" outlineLevel="0" collapsed="false">
      <c r="A34" s="37" t="s">
        <v>38</v>
      </c>
      <c r="B34" s="37"/>
      <c r="C34" s="21" t="n">
        <v>988</v>
      </c>
      <c r="D34" s="21" t="n">
        <v>915</v>
      </c>
      <c r="E34" s="22" t="n">
        <f aca="false">C34+D34</f>
        <v>1903</v>
      </c>
      <c r="F34" s="37" t="s">
        <v>39</v>
      </c>
      <c r="G34" s="37"/>
      <c r="H34" s="21" t="n">
        <v>0</v>
      </c>
      <c r="I34" s="21" t="n">
        <v>6</v>
      </c>
      <c r="J34" s="22" t="n">
        <f aca="false">H34+I34</f>
        <v>6</v>
      </c>
    </row>
    <row r="35" customFormat="false" ht="14.25" hidden="false" customHeight="false" outlineLevel="0" collapsed="false">
      <c r="A35" s="37" t="s">
        <v>40</v>
      </c>
      <c r="B35" s="37"/>
      <c r="C35" s="21" t="n">
        <v>871</v>
      </c>
      <c r="D35" s="21" t="n">
        <v>792</v>
      </c>
      <c r="E35" s="22" t="n">
        <f aca="false">C35+D35</f>
        <v>166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956</v>
      </c>
      <c r="D36" s="12" t="n">
        <v>961</v>
      </c>
      <c r="E36" s="13" t="n">
        <f aca="false">C36+D36</f>
        <v>1917</v>
      </c>
      <c r="F36" s="39" t="s">
        <v>43</v>
      </c>
      <c r="G36" s="39"/>
      <c r="H36" s="12" t="n">
        <f aca="false">C25+C26+C27+C28+C29+C30+C31+C32+C33+C34+C35+C36+H25+H26+H27+H28+H29+H30+H31+H32+H33+H34+H35</f>
        <v>16577</v>
      </c>
      <c r="I36" s="12" t="n">
        <f aca="false">D25+D26+D27+D28+D29+D30+D31+D32+D33+D34+D35+D36+I25+I26+I27+I28+I29+I30+I31+I32+I33+I34+I35</f>
        <v>18280</v>
      </c>
      <c r="J36" s="13" t="n">
        <f aca="false">E25+E26+E27+E28+E29+E30+E31+E32+E33+E34+E35+E36+J25+J26+J27+J28+J29+J30+J31+J32+J33+J34+J35</f>
        <v>3485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45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398</v>
      </c>
      <c r="C43" s="12" t="n">
        <v>192</v>
      </c>
      <c r="D43" s="12" t="n">
        <v>254</v>
      </c>
      <c r="E43" s="13" t="n">
        <f aca="false">SUM(C43:D43)</f>
        <v>446</v>
      </c>
      <c r="F43" s="63" t="n">
        <v>16</v>
      </c>
      <c r="G43" s="62" t="n">
        <v>11</v>
      </c>
      <c r="H43" s="62" t="n">
        <v>13</v>
      </c>
      <c r="I43" s="12" t="n">
        <f aca="false">SUM(G43:H43)</f>
        <v>24</v>
      </c>
      <c r="J43" s="14" t="n">
        <f aca="false">ROUND(I43/E43,3)</f>
        <v>0.054</v>
      </c>
    </row>
    <row r="46" customFormat="false" ht="15" hidden="false" customHeight="false" outlineLevel="0" collapsed="false">
      <c r="A46" s="15" t="s">
        <v>52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45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64" t="n">
        <v>287</v>
      </c>
      <c r="C49" s="65" t="n">
        <v>133</v>
      </c>
      <c r="D49" s="65" t="n">
        <v>189</v>
      </c>
      <c r="E49" s="44" t="n">
        <f aca="false">SUM(C49:D49)</f>
        <v>322</v>
      </c>
      <c r="F49" s="64" t="n">
        <v>11</v>
      </c>
      <c r="G49" s="65" t="n">
        <v>7</v>
      </c>
      <c r="H49" s="65" t="n">
        <v>8</v>
      </c>
      <c r="I49" s="43" t="n">
        <f aca="false">SUM(G49:H49)</f>
        <v>15</v>
      </c>
      <c r="J49" s="24" t="n">
        <f aca="false">ROUND(I49/E49,3)</f>
        <v>0.047</v>
      </c>
    </row>
    <row r="50" customFormat="false" ht="14.25" hidden="false" customHeight="false" outlineLevel="0" collapsed="false">
      <c r="A50" s="19" t="s">
        <v>11</v>
      </c>
      <c r="B50" s="64" t="n">
        <v>27</v>
      </c>
      <c r="C50" s="65" t="n">
        <v>12</v>
      </c>
      <c r="D50" s="66" t="n">
        <v>16</v>
      </c>
      <c r="E50" s="44" t="n">
        <f aca="false">SUM(C50:D50)</f>
        <v>28</v>
      </c>
      <c r="F50" s="64" t="n">
        <v>1</v>
      </c>
      <c r="G50" s="65" t="n">
        <v>0</v>
      </c>
      <c r="H50" s="65" t="n">
        <v>1</v>
      </c>
      <c r="I50" s="43" t="n">
        <f aca="false">SUM(G50:H50)</f>
        <v>1</v>
      </c>
      <c r="J50" s="24" t="n">
        <f aca="false">ROUND(I50/E50,3)</f>
        <v>0.036</v>
      </c>
    </row>
    <row r="51" customFormat="false" ht="14.25" hidden="false" customHeight="false" outlineLevel="0" collapsed="false">
      <c r="A51" s="19" t="s">
        <v>12</v>
      </c>
      <c r="B51" s="64" t="n">
        <v>60</v>
      </c>
      <c r="C51" s="65" t="n">
        <v>38</v>
      </c>
      <c r="D51" s="65" t="n">
        <v>31</v>
      </c>
      <c r="E51" s="44" t="n">
        <f aca="false">SUM(C51:D51)</f>
        <v>69</v>
      </c>
      <c r="F51" s="64" t="n">
        <v>4</v>
      </c>
      <c r="G51" s="65" t="n">
        <v>4</v>
      </c>
      <c r="H51" s="65" t="n">
        <v>4</v>
      </c>
      <c r="I51" s="43" t="n">
        <f aca="false">SUM(G51:H51)</f>
        <v>8</v>
      </c>
      <c r="J51" s="24" t="n">
        <f aca="false">ROUND(I51/E51,3)</f>
        <v>0.116</v>
      </c>
    </row>
    <row r="52" customFormat="false" ht="14.25" hidden="false" customHeight="false" outlineLevel="0" collapsed="false">
      <c r="A52" s="19" t="s">
        <v>13</v>
      </c>
      <c r="B52" s="64" t="n">
        <v>8</v>
      </c>
      <c r="C52" s="65" t="n">
        <v>1</v>
      </c>
      <c r="D52" s="65" t="n">
        <v>7</v>
      </c>
      <c r="E52" s="44" t="n">
        <f aca="false">SUM(C52:D52)</f>
        <v>8</v>
      </c>
      <c r="F52" s="64" t="n">
        <v>0</v>
      </c>
      <c r="G52" s="65" t="n">
        <v>0</v>
      </c>
      <c r="H52" s="65" t="n">
        <v>0</v>
      </c>
      <c r="I52" s="43" t="n">
        <f aca="false">SUM(G52:H52)</f>
        <v>0</v>
      </c>
      <c r="J52" s="24" t="n">
        <f aca="false">ROUND(I52/E52,3)</f>
        <v>0</v>
      </c>
    </row>
    <row r="53" customFormat="false" ht="14.25" hidden="false" customHeight="false" outlineLevel="0" collapsed="false">
      <c r="A53" s="19" t="s">
        <v>14</v>
      </c>
      <c r="B53" s="64" t="n">
        <v>5</v>
      </c>
      <c r="C53" s="65" t="n">
        <v>5</v>
      </c>
      <c r="D53" s="65" t="n">
        <v>1</v>
      </c>
      <c r="E53" s="44" t="n">
        <f aca="false">SUM(C53:D53)</f>
        <v>6</v>
      </c>
      <c r="F53" s="64" t="n">
        <v>0</v>
      </c>
      <c r="G53" s="65" t="n">
        <v>0</v>
      </c>
      <c r="H53" s="65" t="n">
        <v>0</v>
      </c>
      <c r="I53" s="43" t="n">
        <f aca="false">SUM(G53:H53)</f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64" t="n">
        <v>2</v>
      </c>
      <c r="C54" s="65" t="n">
        <v>1</v>
      </c>
      <c r="D54" s="65" t="n">
        <v>1</v>
      </c>
      <c r="E54" s="44" t="n">
        <f aca="false">SUM(C54:D54)</f>
        <v>2</v>
      </c>
      <c r="F54" s="64" t="n">
        <v>0</v>
      </c>
      <c r="G54" s="65" t="n">
        <v>0</v>
      </c>
      <c r="H54" s="65" t="n">
        <v>0</v>
      </c>
      <c r="I54" s="43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64" t="n">
        <v>9</v>
      </c>
      <c r="C55" s="65" t="n">
        <v>2</v>
      </c>
      <c r="D55" s="65" t="n">
        <v>9</v>
      </c>
      <c r="E55" s="44" t="n">
        <f aca="false">SUM(C55:D55)</f>
        <v>11</v>
      </c>
      <c r="F55" s="64" t="n">
        <v>0</v>
      </c>
      <c r="G55" s="65" t="n">
        <v>0</v>
      </c>
      <c r="H55" s="65" t="n">
        <v>0</v>
      </c>
      <c r="I55" s="43" t="n">
        <f aca="false">SUM(G55:H55)</f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6" t="n">
        <f aca="false">SUM(B49:B55)</f>
        <v>398</v>
      </c>
      <c r="C56" s="47" t="n">
        <f aca="false">SUM(C49:C55)</f>
        <v>192</v>
      </c>
      <c r="D56" s="47" t="n">
        <f aca="false">SUM(D49:D55)</f>
        <v>254</v>
      </c>
      <c r="E56" s="48" t="n">
        <f aca="false">SUM(E49:E55)</f>
        <v>446</v>
      </c>
      <c r="F56" s="46" t="n">
        <f aca="false">SUM(F49:F55)</f>
        <v>16</v>
      </c>
      <c r="G56" s="48" t="n">
        <f aca="false">SUM(G49:G55)</f>
        <v>11</v>
      </c>
      <c r="H56" s="48" t="n">
        <f aca="false">SUM(H49:H55)</f>
        <v>13</v>
      </c>
      <c r="I56" s="48" t="n">
        <f aca="false">SUM(I49:I55)</f>
        <v>24</v>
      </c>
      <c r="J56" s="14" t="n">
        <f aca="false">ROUND(I56/E56,3)</f>
        <v>0.054</v>
      </c>
    </row>
    <row r="57" customFormat="false" ht="14.25" hidden="false" customHeight="false" outlineLevel="0" collapsed="false">
      <c r="A57" s="30"/>
      <c r="B57" s="49" t="s">
        <v>54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61" t="n">
        <v>1</v>
      </c>
      <c r="D61" s="61" t="n">
        <v>5</v>
      </c>
      <c r="E61" s="22" t="n">
        <f aca="false">SUM(C61+D61)</f>
        <v>6</v>
      </c>
      <c r="F61" s="37" t="s">
        <v>21</v>
      </c>
      <c r="G61" s="37"/>
      <c r="H61" s="61" t="n">
        <v>4</v>
      </c>
      <c r="I61" s="61" t="n">
        <v>2</v>
      </c>
      <c r="J61" s="22" t="n">
        <f aca="false">SUM(H61+I61)</f>
        <v>6</v>
      </c>
    </row>
    <row r="62" customFormat="false" ht="14.25" hidden="false" customHeight="false" outlineLevel="0" collapsed="false">
      <c r="A62" s="37" t="s">
        <v>22</v>
      </c>
      <c r="B62" s="37"/>
      <c r="C62" s="61" t="n">
        <v>1</v>
      </c>
      <c r="D62" s="61" t="n">
        <v>3</v>
      </c>
      <c r="E62" s="22" t="n">
        <f aca="false">SUM(C62+D62)</f>
        <v>4</v>
      </c>
      <c r="F62" s="37" t="s">
        <v>23</v>
      </c>
      <c r="G62" s="37"/>
      <c r="H62" s="61" t="n">
        <v>0</v>
      </c>
      <c r="I62" s="61" t="n">
        <v>6</v>
      </c>
      <c r="J62" s="22" t="n">
        <f aca="false">SUM(H62+I62)</f>
        <v>6</v>
      </c>
    </row>
    <row r="63" customFormat="false" ht="14.25" hidden="false" customHeight="false" outlineLevel="0" collapsed="false">
      <c r="A63" s="37" t="s">
        <v>24</v>
      </c>
      <c r="B63" s="37"/>
      <c r="C63" s="61" t="n">
        <v>1</v>
      </c>
      <c r="D63" s="61" t="n">
        <v>0</v>
      </c>
      <c r="E63" s="22" t="n">
        <f aca="false">SUM(C63+D63)</f>
        <v>1</v>
      </c>
      <c r="F63" s="37" t="s">
        <v>25</v>
      </c>
      <c r="G63" s="37"/>
      <c r="H63" s="61" t="n">
        <v>6</v>
      </c>
      <c r="I63" s="61" t="n">
        <v>2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6</v>
      </c>
      <c r="B64" s="37"/>
      <c r="C64" s="61" t="n">
        <v>10</v>
      </c>
      <c r="D64" s="61" t="n">
        <v>10</v>
      </c>
      <c r="E64" s="22" t="n">
        <f aca="false">SUM(C64+D64)</f>
        <v>20</v>
      </c>
      <c r="F64" s="37" t="s">
        <v>27</v>
      </c>
      <c r="G64" s="37"/>
      <c r="H64" s="61" t="n">
        <v>3</v>
      </c>
      <c r="I64" s="6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8</v>
      </c>
      <c r="B65" s="37"/>
      <c r="C65" s="61" t="n">
        <v>56</v>
      </c>
      <c r="D65" s="61" t="n">
        <v>70</v>
      </c>
      <c r="E65" s="22" t="n">
        <f aca="false">SUM(C65+D65)</f>
        <v>126</v>
      </c>
      <c r="F65" s="37" t="s">
        <v>29</v>
      </c>
      <c r="G65" s="37"/>
      <c r="H65" s="61" t="n">
        <v>2</v>
      </c>
      <c r="I65" s="61" t="n">
        <v>1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30</v>
      </c>
      <c r="B66" s="37"/>
      <c r="C66" s="61" t="n">
        <v>62</v>
      </c>
      <c r="D66" s="61" t="n">
        <v>30</v>
      </c>
      <c r="E66" s="22" t="n">
        <f aca="false">SUM(C66+D66)</f>
        <v>92</v>
      </c>
      <c r="F66" s="37" t="s">
        <v>31</v>
      </c>
      <c r="G66" s="37"/>
      <c r="H66" s="61" t="n">
        <v>0</v>
      </c>
      <c r="I66" s="6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61" t="n">
        <v>25</v>
      </c>
      <c r="D67" s="61" t="n">
        <v>26</v>
      </c>
      <c r="E67" s="22" t="n">
        <f aca="false">SUM(C67+D67)</f>
        <v>51</v>
      </c>
      <c r="F67" s="37" t="s">
        <v>33</v>
      </c>
      <c r="G67" s="37"/>
      <c r="H67" s="61" t="n">
        <v>0</v>
      </c>
      <c r="I67" s="61" t="n">
        <v>0</v>
      </c>
      <c r="J67" s="22" t="n">
        <f aca="false">SUM(H67+I67)</f>
        <v>0</v>
      </c>
    </row>
    <row r="68" customFormat="false" ht="14.25" hidden="false" customHeight="false" outlineLevel="0" collapsed="false">
      <c r="A68" s="37" t="s">
        <v>34</v>
      </c>
      <c r="B68" s="37"/>
      <c r="C68" s="61" t="n">
        <v>8</v>
      </c>
      <c r="D68" s="61" t="n">
        <v>22</v>
      </c>
      <c r="E68" s="22" t="n">
        <f aca="false">SUM(C68+D68)</f>
        <v>30</v>
      </c>
      <c r="F68" s="37" t="s">
        <v>35</v>
      </c>
      <c r="G68" s="37"/>
      <c r="H68" s="61" t="n">
        <v>0</v>
      </c>
      <c r="I68" s="6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61" t="n">
        <v>5</v>
      </c>
      <c r="D69" s="61" t="n">
        <v>23</v>
      </c>
      <c r="E69" s="22" t="n">
        <f aca="false">SUM(C69+D69)</f>
        <v>28</v>
      </c>
      <c r="F69" s="37" t="s">
        <v>37</v>
      </c>
      <c r="G69" s="37"/>
      <c r="H69" s="61" t="n">
        <v>0</v>
      </c>
      <c r="I69" s="6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61" t="n">
        <v>4</v>
      </c>
      <c r="D70" s="61" t="n">
        <v>23</v>
      </c>
      <c r="E70" s="22" t="n">
        <f aca="false">SUM(C70+D70)</f>
        <v>27</v>
      </c>
      <c r="F70" s="37" t="s">
        <v>39</v>
      </c>
      <c r="G70" s="37"/>
      <c r="H70" s="61" t="n">
        <v>0</v>
      </c>
      <c r="I70" s="6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61" t="n">
        <v>2</v>
      </c>
      <c r="D71" s="61" t="n">
        <v>16</v>
      </c>
      <c r="E71" s="22" t="n">
        <f aca="false">SUM(C71+D71)</f>
        <v>18</v>
      </c>
      <c r="F71" s="37" t="s">
        <v>41</v>
      </c>
      <c r="G71" s="37"/>
      <c r="H71" s="61" t="n">
        <v>0</v>
      </c>
      <c r="I71" s="6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62" t="n">
        <v>2</v>
      </c>
      <c r="D72" s="62" t="n">
        <v>11</v>
      </c>
      <c r="E72" s="13" t="n">
        <f aca="false">SUM(C72+D72)</f>
        <v>13</v>
      </c>
      <c r="F72" s="39" t="s">
        <v>43</v>
      </c>
      <c r="G72" s="39"/>
      <c r="H72" s="50" t="n">
        <f aca="false">SUM((SUM(C61:C72)+(SUM(H61:H71))))</f>
        <v>192</v>
      </c>
      <c r="I72" s="12" t="n">
        <f aca="false">SUM((SUM(D61:D72)+(SUM(I61:I71))))</f>
        <v>254</v>
      </c>
      <c r="J72" s="13" t="n">
        <f aca="false">SUM(H72+I72)</f>
        <v>44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永岡　雅梨</cp:lastModifiedBy>
  <cp:lastPrinted>2020-03-06T00:37:58Z</cp:lastPrinted>
  <dcterms:modified xsi:type="dcterms:W3CDTF">2020-05-26T05:41:16Z</dcterms:modified>
  <cp:revision>0</cp:revision>
  <dc:subject/>
  <dc:title/>
</cp:coreProperties>
</file>