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4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5130</v>
      </c>
      <c r="C7" s="14" t="n">
        <v>15787</v>
      </c>
      <c r="D7" s="14" t="n">
        <v>17269</v>
      </c>
      <c r="E7" s="15" t="n">
        <f aca="false">SUM(C7:D7)</f>
        <v>33056</v>
      </c>
      <c r="F7" s="13" t="n">
        <v>9947</v>
      </c>
      <c r="G7" s="14" t="n">
        <v>6147</v>
      </c>
      <c r="H7" s="14" t="n">
        <v>8440</v>
      </c>
      <c r="I7" s="14" t="n">
        <f aca="false">SUM(G7:H7)</f>
        <v>14587</v>
      </c>
      <c r="J7" s="16" t="n">
        <f aca="false">ROUND(I7/E7,3)</f>
        <v>0.441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85</v>
      </c>
      <c r="C13" s="23" t="n">
        <v>8269</v>
      </c>
      <c r="D13" s="23" t="n">
        <v>8909</v>
      </c>
      <c r="E13" s="24" t="n">
        <f aca="false">SUM(C13:D13)</f>
        <v>17178</v>
      </c>
      <c r="F13" s="25" t="n">
        <v>4513</v>
      </c>
      <c r="G13" s="23" t="n">
        <v>2769</v>
      </c>
      <c r="H13" s="23" t="n">
        <v>3812</v>
      </c>
      <c r="I13" s="23" t="n">
        <f aca="false">SUM(G13:H13)</f>
        <v>6581</v>
      </c>
      <c r="J13" s="26" t="n">
        <f aca="false">ROUND(I13/E13,3)</f>
        <v>0.383</v>
      </c>
    </row>
    <row r="14" customFormat="false" ht="14.25" hidden="false" customHeight="false" outlineLevel="0" collapsed="false">
      <c r="A14" s="21" t="s">
        <v>11</v>
      </c>
      <c r="B14" s="22" t="n">
        <v>1361</v>
      </c>
      <c r="C14" s="23" t="n">
        <v>1455</v>
      </c>
      <c r="D14" s="23" t="n">
        <v>1637</v>
      </c>
      <c r="E14" s="24" t="n">
        <f aca="false">SUM(C14:D14)</f>
        <v>3092</v>
      </c>
      <c r="F14" s="25" t="n">
        <v>1070</v>
      </c>
      <c r="G14" s="23" t="n">
        <v>690</v>
      </c>
      <c r="H14" s="23" t="n">
        <v>946</v>
      </c>
      <c r="I14" s="23" t="n">
        <f aca="false">SUM(G14:H14)</f>
        <v>1636</v>
      </c>
      <c r="J14" s="26" t="n">
        <f aca="false">ROUND(I14/E14,3)</f>
        <v>0.529</v>
      </c>
    </row>
    <row r="15" customFormat="false" ht="14.25" hidden="false" customHeight="false" outlineLevel="0" collapsed="false">
      <c r="A15" s="21" t="s">
        <v>12</v>
      </c>
      <c r="B15" s="22" t="n">
        <v>3354</v>
      </c>
      <c r="C15" s="23" t="n">
        <v>3345</v>
      </c>
      <c r="D15" s="23" t="n">
        <v>3671</v>
      </c>
      <c r="E15" s="24" t="n">
        <f aca="false">SUM(C15:D15)</f>
        <v>7016</v>
      </c>
      <c r="F15" s="25" t="n">
        <v>2379</v>
      </c>
      <c r="G15" s="23" t="n">
        <v>1454</v>
      </c>
      <c r="H15" s="23" t="n">
        <v>1977</v>
      </c>
      <c r="I15" s="23" t="n">
        <f aca="false">SUM(G15:H15)</f>
        <v>3431</v>
      </c>
      <c r="J15" s="26" t="n">
        <f aca="false">ROUND(I15/E15,3)</f>
        <v>0.489</v>
      </c>
    </row>
    <row r="16" customFormat="false" ht="14.25" hidden="false" customHeight="false" outlineLevel="0" collapsed="false">
      <c r="A16" s="21" t="s">
        <v>13</v>
      </c>
      <c r="B16" s="22" t="n">
        <v>758</v>
      </c>
      <c r="C16" s="23" t="n">
        <v>900</v>
      </c>
      <c r="D16" s="23" t="n">
        <v>919</v>
      </c>
      <c r="E16" s="24" t="n">
        <f aca="false">SUM(C16:D16)</f>
        <v>1819</v>
      </c>
      <c r="F16" s="25" t="n">
        <v>598</v>
      </c>
      <c r="G16" s="23" t="n">
        <v>383</v>
      </c>
      <c r="H16" s="23" t="n">
        <v>516</v>
      </c>
      <c r="I16" s="23" t="n">
        <f aca="false">SUM(G16:H16)</f>
        <v>899</v>
      </c>
      <c r="J16" s="26" t="n">
        <f aca="false">ROUND(I16/E16,3)</f>
        <v>0.494</v>
      </c>
    </row>
    <row r="17" customFormat="false" ht="14.25" hidden="false" customHeight="false" outlineLevel="0" collapsed="false">
      <c r="A17" s="21" t="s">
        <v>14</v>
      </c>
      <c r="B17" s="22" t="n">
        <v>641</v>
      </c>
      <c r="C17" s="23" t="n">
        <v>737</v>
      </c>
      <c r="D17" s="23" t="n">
        <v>826</v>
      </c>
      <c r="E17" s="24" t="n">
        <f aca="false">SUM(C17:D17)</f>
        <v>1563</v>
      </c>
      <c r="F17" s="25" t="n">
        <v>530</v>
      </c>
      <c r="G17" s="23" t="n">
        <v>347</v>
      </c>
      <c r="H17" s="23" t="n">
        <v>448</v>
      </c>
      <c r="I17" s="23" t="n">
        <f aca="false">SUM(G17:H17)</f>
        <v>795</v>
      </c>
      <c r="J17" s="26" t="n">
        <f aca="false">ROUND(I17/E17,3)</f>
        <v>0.509</v>
      </c>
    </row>
    <row r="18" customFormat="false" ht="14.25" hidden="false" customHeight="false" outlineLevel="0" collapsed="false">
      <c r="A18" s="21" t="s">
        <v>15</v>
      </c>
      <c r="B18" s="22" t="n">
        <v>557</v>
      </c>
      <c r="C18" s="23" t="n">
        <v>552</v>
      </c>
      <c r="D18" s="23" t="n">
        <v>653</v>
      </c>
      <c r="E18" s="24" t="n">
        <f aca="false">SUM(C18:D18)</f>
        <v>1205</v>
      </c>
      <c r="F18" s="25" t="n">
        <v>447</v>
      </c>
      <c r="G18" s="23" t="n">
        <v>280</v>
      </c>
      <c r="H18" s="23" t="n">
        <v>397</v>
      </c>
      <c r="I18" s="23" t="n">
        <f aca="false">SUM(G18:H18)</f>
        <v>677</v>
      </c>
      <c r="J18" s="26" t="n">
        <f aca="false">ROUND(I18/E18,3)</f>
        <v>0.562</v>
      </c>
    </row>
    <row r="19" customFormat="false" ht="14.25" hidden="false" customHeight="false" outlineLevel="0" collapsed="false">
      <c r="A19" s="21" t="s">
        <v>16</v>
      </c>
      <c r="B19" s="22" t="n">
        <v>574</v>
      </c>
      <c r="C19" s="23" t="n">
        <v>529</v>
      </c>
      <c r="D19" s="23" t="n">
        <v>654</v>
      </c>
      <c r="E19" s="24" t="n">
        <f aca="false">SUM(C19:D19)</f>
        <v>1183</v>
      </c>
      <c r="F19" s="25" t="n">
        <v>410</v>
      </c>
      <c r="G19" s="23" t="n">
        <v>224</v>
      </c>
      <c r="H19" s="23" t="n">
        <v>344</v>
      </c>
      <c r="I19" s="23" t="n">
        <f aca="false">SUM(G19:H19)</f>
        <v>568</v>
      </c>
      <c r="J19" s="26" t="n">
        <f aca="false">ROUND(I19/E19,3)</f>
        <v>0.48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5130</v>
      </c>
      <c r="C20" s="28" t="n">
        <f aca="false">SUM(C13:C19)</f>
        <v>15787</v>
      </c>
      <c r="D20" s="28" t="n">
        <f aca="false">SUM(D13:D19)</f>
        <v>17269</v>
      </c>
      <c r="E20" s="28" t="n">
        <f aca="false">SUM(E13:E19)</f>
        <v>33056</v>
      </c>
      <c r="F20" s="29" t="n">
        <f aca="false">SUM(F13:F19)</f>
        <v>9947</v>
      </c>
      <c r="G20" s="28" t="n">
        <f aca="false">SUM(G13:G19)</f>
        <v>6147</v>
      </c>
      <c r="H20" s="28" t="n">
        <f aca="false">SUM(H13:H19)</f>
        <v>8440</v>
      </c>
      <c r="I20" s="30" t="n">
        <f aca="false">SUM(I13:I19)</f>
        <v>14587</v>
      </c>
      <c r="J20" s="31" t="n">
        <f aca="false">ROUND(I20/E20,3)</f>
        <v>0.441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435</v>
      </c>
      <c r="D25" s="23" t="n">
        <v>436</v>
      </c>
      <c r="E25" s="24" t="n">
        <f aca="false">C25+D25</f>
        <v>871</v>
      </c>
      <c r="F25" s="39" t="s">
        <v>21</v>
      </c>
      <c r="G25" s="39"/>
      <c r="H25" s="23" t="n">
        <v>1095</v>
      </c>
      <c r="I25" s="23" t="n">
        <v>1140</v>
      </c>
      <c r="J25" s="24" t="n">
        <f aca="false">H25+I25</f>
        <v>2235</v>
      </c>
    </row>
    <row r="26" customFormat="false" ht="14.25" hidden="false" customHeight="false" outlineLevel="0" collapsed="false">
      <c r="A26" s="39" t="s">
        <v>22</v>
      </c>
      <c r="B26" s="39"/>
      <c r="C26" s="23" t="n">
        <v>566</v>
      </c>
      <c r="D26" s="23" t="n">
        <v>563</v>
      </c>
      <c r="E26" s="24" t="n">
        <f aca="false">C26+D26</f>
        <v>1129</v>
      </c>
      <c r="F26" s="39" t="s">
        <v>23</v>
      </c>
      <c r="G26" s="39"/>
      <c r="H26" s="23" t="n">
        <v>1357</v>
      </c>
      <c r="I26" s="23" t="n">
        <v>1358</v>
      </c>
      <c r="J26" s="24" t="n">
        <f aca="false">H26+I26</f>
        <v>2715</v>
      </c>
    </row>
    <row r="27" customFormat="false" ht="14.25" hidden="false" customHeight="false" outlineLevel="0" collapsed="false">
      <c r="A27" s="39" t="s">
        <v>24</v>
      </c>
      <c r="B27" s="39"/>
      <c r="C27" s="23" t="n">
        <v>676</v>
      </c>
      <c r="D27" s="23" t="n">
        <v>627</v>
      </c>
      <c r="E27" s="24" t="n">
        <f aca="false">C27+D27</f>
        <v>1303</v>
      </c>
      <c r="F27" s="39" t="s">
        <v>25</v>
      </c>
      <c r="G27" s="39"/>
      <c r="H27" s="23" t="n">
        <v>1742</v>
      </c>
      <c r="I27" s="23" t="n">
        <v>1654</v>
      </c>
      <c r="J27" s="24" t="n">
        <f aca="false">H27+I27</f>
        <v>3396</v>
      </c>
    </row>
    <row r="28" customFormat="false" ht="14.25" hidden="false" customHeight="false" outlineLevel="0" collapsed="false">
      <c r="A28" s="39" t="s">
        <v>26</v>
      </c>
      <c r="B28" s="39"/>
      <c r="C28" s="23" t="n">
        <v>697</v>
      </c>
      <c r="D28" s="23" t="n">
        <v>605</v>
      </c>
      <c r="E28" s="24" t="n">
        <f aca="false">C28+D28</f>
        <v>1302</v>
      </c>
      <c r="F28" s="39" t="s">
        <v>27</v>
      </c>
      <c r="G28" s="39"/>
      <c r="H28" s="23" t="n">
        <v>990</v>
      </c>
      <c r="I28" s="23" t="n">
        <v>1288</v>
      </c>
      <c r="J28" s="24" t="n">
        <f aca="false">H28+I28</f>
        <v>2278</v>
      </c>
    </row>
    <row r="29" customFormat="false" ht="14.25" hidden="false" customHeight="false" outlineLevel="0" collapsed="false">
      <c r="A29" s="39" t="s">
        <v>28</v>
      </c>
      <c r="B29" s="39"/>
      <c r="C29" s="23" t="n">
        <v>626</v>
      </c>
      <c r="D29" s="23" t="n">
        <v>523</v>
      </c>
      <c r="E29" s="24" t="n">
        <f aca="false">C29+D29</f>
        <v>1149</v>
      </c>
      <c r="F29" s="39" t="s">
        <v>29</v>
      </c>
      <c r="G29" s="39"/>
      <c r="H29" s="23" t="n">
        <v>817</v>
      </c>
      <c r="I29" s="23" t="n">
        <v>1314</v>
      </c>
      <c r="J29" s="24" t="n">
        <f aca="false">H29+I29</f>
        <v>2131</v>
      </c>
    </row>
    <row r="30" customFormat="false" ht="14.25" hidden="false" customHeight="false" outlineLevel="0" collapsed="false">
      <c r="A30" s="39" t="s">
        <v>30</v>
      </c>
      <c r="B30" s="39"/>
      <c r="C30" s="23" t="n">
        <v>582</v>
      </c>
      <c r="D30" s="23" t="n">
        <v>464</v>
      </c>
      <c r="E30" s="24" t="n">
        <f aca="false">C30+D30</f>
        <v>1046</v>
      </c>
      <c r="F30" s="39" t="s">
        <v>31</v>
      </c>
      <c r="G30" s="39"/>
      <c r="H30" s="40" t="n">
        <v>743</v>
      </c>
      <c r="I30" s="41" t="n">
        <v>1412</v>
      </c>
      <c r="J30" s="24" t="n">
        <f aca="false">H30+I30</f>
        <v>2155</v>
      </c>
    </row>
    <row r="31" customFormat="false" ht="14.25" hidden="false" customHeight="false" outlineLevel="0" collapsed="false">
      <c r="A31" s="39" t="s">
        <v>32</v>
      </c>
      <c r="B31" s="39"/>
      <c r="C31" s="23" t="n">
        <v>643</v>
      </c>
      <c r="D31" s="23" t="n">
        <v>525</v>
      </c>
      <c r="E31" s="24" t="n">
        <f aca="false">C31+D31</f>
        <v>1168</v>
      </c>
      <c r="F31" s="39" t="s">
        <v>33</v>
      </c>
      <c r="G31" s="39"/>
      <c r="H31" s="40" t="n">
        <v>380</v>
      </c>
      <c r="I31" s="40" t="n">
        <v>959</v>
      </c>
      <c r="J31" s="24" t="n">
        <f aca="false">H31+I31</f>
        <v>1339</v>
      </c>
    </row>
    <row r="32" customFormat="false" ht="14.25" hidden="false" customHeight="false" outlineLevel="0" collapsed="false">
      <c r="A32" s="39" t="s">
        <v>34</v>
      </c>
      <c r="B32" s="39"/>
      <c r="C32" s="23" t="n">
        <v>757</v>
      </c>
      <c r="D32" s="23" t="n">
        <v>619</v>
      </c>
      <c r="E32" s="24" t="n">
        <f aca="false">C32+D32</f>
        <v>1376</v>
      </c>
      <c r="F32" s="39" t="s">
        <v>35</v>
      </c>
      <c r="G32" s="39"/>
      <c r="H32" s="40" t="n">
        <v>103</v>
      </c>
      <c r="I32" s="40" t="n">
        <v>381</v>
      </c>
      <c r="J32" s="24" t="n">
        <f aca="false">H32+I32</f>
        <v>484</v>
      </c>
    </row>
    <row r="33" customFormat="false" ht="14.25" hidden="false" customHeight="false" outlineLevel="0" collapsed="false">
      <c r="A33" s="39" t="s">
        <v>36</v>
      </c>
      <c r="B33" s="39"/>
      <c r="C33" s="23" t="n">
        <v>843</v>
      </c>
      <c r="D33" s="23" t="n">
        <v>774</v>
      </c>
      <c r="E33" s="24" t="n">
        <f aca="false">C33+D33</f>
        <v>1617</v>
      </c>
      <c r="F33" s="39" t="s">
        <v>37</v>
      </c>
      <c r="G33" s="39"/>
      <c r="H33" s="40" t="n">
        <v>14</v>
      </c>
      <c r="I33" s="40" t="n">
        <v>68</v>
      </c>
      <c r="J33" s="24" t="n">
        <f aca="false">H33+I33</f>
        <v>82</v>
      </c>
    </row>
    <row r="34" customFormat="false" ht="14.25" hidden="false" customHeight="false" outlineLevel="0" collapsed="false">
      <c r="A34" s="39" t="s">
        <v>38</v>
      </c>
      <c r="B34" s="39"/>
      <c r="C34" s="23" t="n">
        <v>972</v>
      </c>
      <c r="D34" s="23" t="n">
        <v>897</v>
      </c>
      <c r="E34" s="24" t="n">
        <f aca="false">C34+D34</f>
        <v>1869</v>
      </c>
      <c r="F34" s="39" t="s">
        <v>39</v>
      </c>
      <c r="G34" s="39"/>
      <c r="H34" s="40" t="n">
        <v>1</v>
      </c>
      <c r="I34" s="40" t="n">
        <v>6</v>
      </c>
      <c r="J34" s="24" t="n">
        <f aca="false">H34+I34</f>
        <v>7</v>
      </c>
    </row>
    <row r="35" customFormat="false" ht="14.25" hidden="false" customHeight="false" outlineLevel="0" collapsed="false">
      <c r="A35" s="39" t="s">
        <v>40</v>
      </c>
      <c r="B35" s="39"/>
      <c r="C35" s="23" t="n">
        <v>919</v>
      </c>
      <c r="D35" s="23" t="n">
        <v>817</v>
      </c>
      <c r="E35" s="24" t="n">
        <f aca="false">C35+D35</f>
        <v>1736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29</v>
      </c>
      <c r="D36" s="14" t="n">
        <v>839</v>
      </c>
      <c r="E36" s="15" t="n">
        <f aca="false">C36+D36</f>
        <v>1668</v>
      </c>
      <c r="F36" s="43" t="s">
        <v>43</v>
      </c>
      <c r="G36" s="43"/>
      <c r="H36" s="14" t="n">
        <f aca="false">C25+C26+C27+C28+C29+C30+C31+C32+C33+C34+C35+C36+H25+H26+H27+H28+H29+H30+H31+H32+H33+H34+H35</f>
        <v>15787</v>
      </c>
      <c r="I36" s="14" t="n">
        <f aca="false">D25+D26+D27+D28+D29+D30+D31+D32+D33+D34+D35+D36+I25+I26+I27+I28+I29+I30+I31+I32+I33+I34+I35</f>
        <v>17269</v>
      </c>
      <c r="J36" s="15" t="n">
        <f aca="false">E25+E26+E27+E28+E29+E30+E31+E32+E33+E34+E35+E36+J25+J26+J27+J28+J29+J30+J31+J32+J33+J34+J35</f>
        <v>33056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335</v>
      </c>
      <c r="C43" s="14" t="n">
        <v>174</v>
      </c>
      <c r="D43" s="14" t="n">
        <v>206</v>
      </c>
      <c r="E43" s="15" t="n">
        <f aca="false">SUM(C43:D43)</f>
        <v>380</v>
      </c>
      <c r="F43" s="13" t="n">
        <v>17</v>
      </c>
      <c r="G43" s="14" t="n">
        <v>12</v>
      </c>
      <c r="H43" s="14" t="n">
        <v>13</v>
      </c>
      <c r="I43" s="14" t="n">
        <f aca="false">SUM(G43:H43)</f>
        <v>25</v>
      </c>
      <c r="J43" s="16" t="n">
        <f aca="false">ROUND(I43/E43,3)</f>
        <v>0.066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233</v>
      </c>
      <c r="C49" s="47" t="n">
        <v>118</v>
      </c>
      <c r="D49" s="47" t="n">
        <v>148</v>
      </c>
      <c r="E49" s="48" t="n">
        <f aca="false">SUM(C49:D49)</f>
        <v>266</v>
      </c>
      <c r="F49" s="49" t="n">
        <v>11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56</v>
      </c>
    </row>
    <row r="50" customFormat="false" ht="14.25" hidden="false" customHeight="false" outlineLevel="0" collapsed="false">
      <c r="A50" s="21" t="s">
        <v>11</v>
      </c>
      <c r="B50" s="46" t="n">
        <v>21</v>
      </c>
      <c r="C50" s="47" t="n">
        <v>8</v>
      </c>
      <c r="D50" s="52" t="n">
        <v>15</v>
      </c>
      <c r="E50" s="48" t="n">
        <f aca="false">SUM(C50:D50)</f>
        <v>23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43</v>
      </c>
    </row>
    <row r="51" customFormat="false" ht="14.25" hidden="false" customHeight="false" outlineLevel="0" collapsed="false">
      <c r="A51" s="21" t="s">
        <v>12</v>
      </c>
      <c r="B51" s="46" t="n">
        <v>64</v>
      </c>
      <c r="C51" s="47" t="n">
        <v>45</v>
      </c>
      <c r="D51" s="47" t="n">
        <v>27</v>
      </c>
      <c r="E51" s="48" t="n">
        <f aca="false">SUM(C51:D51)</f>
        <v>72</v>
      </c>
      <c r="F51" s="49" t="n">
        <v>5</v>
      </c>
      <c r="G51" s="50" t="n">
        <v>4</v>
      </c>
      <c r="H51" s="50" t="n">
        <v>5</v>
      </c>
      <c r="I51" s="51" t="n">
        <f aca="false">SUM(G51:H51)</f>
        <v>9</v>
      </c>
      <c r="J51" s="26" t="n">
        <f aca="false">ROUND(I51/E51,3)</f>
        <v>0.125</v>
      </c>
    </row>
    <row r="52" customFormat="false" ht="14.25" hidden="false" customHeight="false" outlineLevel="0" collapsed="false">
      <c r="A52" s="21" t="s">
        <v>13</v>
      </c>
      <c r="B52" s="46" t="n">
        <v>7</v>
      </c>
      <c r="C52" s="47" t="n">
        <v>0</v>
      </c>
      <c r="D52" s="47" t="n">
        <v>7</v>
      </c>
      <c r="E52" s="48" t="n">
        <f aca="false">SUM(C52:D52)</f>
        <v>7</v>
      </c>
      <c r="F52" s="49" t="n">
        <v>0</v>
      </c>
      <c r="G52" s="50" t="n">
        <v>0</v>
      </c>
      <c r="H52" s="50" t="n">
        <v>0</v>
      </c>
      <c r="I52" s="51" t="n">
        <f aca="false">SUM(G52:H52)</f>
        <v>0</v>
      </c>
      <c r="J52" s="26" t="n">
        <f aca="false">ROUND(I52/E52,3)</f>
        <v>0</v>
      </c>
    </row>
    <row r="53" customFormat="false" ht="14.25" hidden="false" customHeight="false" outlineLevel="0" collapsed="false">
      <c r="A53" s="21" t="s">
        <v>14</v>
      </c>
      <c r="B53" s="46" t="n">
        <v>1</v>
      </c>
      <c r="C53" s="47" t="n">
        <v>1</v>
      </c>
      <c r="D53" s="47" t="n">
        <v>1</v>
      </c>
      <c r="E53" s="48" t="n">
        <f aca="false">SUM(C53:D53)</f>
        <v>2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2</v>
      </c>
      <c r="C54" s="47" t="n">
        <v>1</v>
      </c>
      <c r="D54" s="47" t="n">
        <v>1</v>
      </c>
      <c r="E54" s="48" t="n">
        <f aca="false">SUM(C54:D54)</f>
        <v>2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7</v>
      </c>
      <c r="C55" s="47" t="n">
        <v>1</v>
      </c>
      <c r="D55" s="47" t="n">
        <v>7</v>
      </c>
      <c r="E55" s="48" t="n">
        <f aca="false">SUM(C55:D55)</f>
        <v>8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335</v>
      </c>
      <c r="C56" s="55" t="n">
        <f aca="false">SUM(C49:C55)</f>
        <v>174</v>
      </c>
      <c r="D56" s="55" t="n">
        <f aca="false">SUM(D49:D55)</f>
        <v>206</v>
      </c>
      <c r="E56" s="56" t="n">
        <f aca="false">SUM(E49:E55)</f>
        <v>380</v>
      </c>
      <c r="F56" s="54" t="n">
        <f aca="false">SUM(F49:F55)</f>
        <v>17</v>
      </c>
      <c r="G56" s="56" t="n">
        <f aca="false">SUM(G49:G55)</f>
        <v>12</v>
      </c>
      <c r="H56" s="56" t="n">
        <f aca="false">SUM(H49:H55)</f>
        <v>13</v>
      </c>
      <c r="I56" s="56" t="n">
        <f aca="false">SUM(I49:I55)</f>
        <v>25</v>
      </c>
      <c r="J56" s="16" t="n">
        <f aca="false">ROUND(I56/E56,3)</f>
        <v>0.066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1</v>
      </c>
      <c r="D61" s="23" t="n">
        <v>6</v>
      </c>
      <c r="E61" s="24" t="n">
        <f aca="false">SUM(C61+D61)</f>
        <v>7</v>
      </c>
      <c r="F61" s="39" t="s">
        <v>21</v>
      </c>
      <c r="G61" s="39"/>
      <c r="H61" s="23" t="n">
        <v>2</v>
      </c>
      <c r="I61" s="23" t="n">
        <v>5</v>
      </c>
      <c r="J61" s="24" t="n">
        <f aca="false">SUM(H61+I61)</f>
        <v>7</v>
      </c>
    </row>
    <row r="62" customFormat="false" ht="14.25" hidden="false" customHeight="false" outlineLevel="0" collapsed="false">
      <c r="A62" s="39" t="s">
        <v>22</v>
      </c>
      <c r="B62" s="39"/>
      <c r="C62" s="23" t="n">
        <v>0</v>
      </c>
      <c r="D62" s="23" t="n">
        <v>3</v>
      </c>
      <c r="E62" s="24" t="n">
        <f aca="false">SUM(C62+D62)</f>
        <v>3</v>
      </c>
      <c r="F62" s="39" t="s">
        <v>23</v>
      </c>
      <c r="G62" s="39"/>
      <c r="H62" s="23" t="n">
        <v>2</v>
      </c>
      <c r="I62" s="23" t="n">
        <v>3</v>
      </c>
      <c r="J62" s="24" t="n">
        <f aca="false">SUM(H62+I62)</f>
        <v>5</v>
      </c>
    </row>
    <row r="63" customFormat="false" ht="14.25" hidden="false" customHeight="false" outlineLevel="0" collapsed="false">
      <c r="A63" s="39" t="s">
        <v>24</v>
      </c>
      <c r="B63" s="39"/>
      <c r="C63" s="23" t="n">
        <v>2</v>
      </c>
      <c r="D63" s="23" t="n">
        <v>2</v>
      </c>
      <c r="E63" s="24" t="n">
        <f aca="false">SUM(C63+D63)</f>
        <v>4</v>
      </c>
      <c r="F63" s="39" t="s">
        <v>25</v>
      </c>
      <c r="G63" s="39"/>
      <c r="H63" s="23" t="n">
        <v>4</v>
      </c>
      <c r="I63" s="23" t="n">
        <v>6</v>
      </c>
      <c r="J63" s="24" t="n">
        <f aca="false">SUM(H63+I63)</f>
        <v>10</v>
      </c>
    </row>
    <row r="64" customFormat="false" ht="14.25" hidden="false" customHeight="false" outlineLevel="0" collapsed="false">
      <c r="A64" s="39" t="s">
        <v>26</v>
      </c>
      <c r="B64" s="39"/>
      <c r="C64" s="23" t="n">
        <v>2</v>
      </c>
      <c r="D64" s="23" t="n">
        <v>1</v>
      </c>
      <c r="E64" s="24" t="n">
        <f aca="false">SUM(C64+D64)</f>
        <v>3</v>
      </c>
      <c r="F64" s="39" t="s">
        <v>27</v>
      </c>
      <c r="G64" s="39"/>
      <c r="H64" s="23" t="n">
        <v>2</v>
      </c>
      <c r="I64" s="23" t="n">
        <v>2</v>
      </c>
      <c r="J64" s="24" t="n">
        <f aca="false">SUM(H64+I64)</f>
        <v>4</v>
      </c>
    </row>
    <row r="65" customFormat="false" ht="14.25" hidden="false" customHeight="false" outlineLevel="0" collapsed="false">
      <c r="A65" s="39" t="s">
        <v>28</v>
      </c>
      <c r="B65" s="39"/>
      <c r="C65" s="23" t="n">
        <v>44</v>
      </c>
      <c r="D65" s="23" t="n">
        <v>46</v>
      </c>
      <c r="E65" s="24" t="n">
        <f aca="false">SUM(C65+D65)</f>
        <v>90</v>
      </c>
      <c r="F65" s="39" t="s">
        <v>29</v>
      </c>
      <c r="G65" s="39"/>
      <c r="H65" s="23" t="n">
        <v>3</v>
      </c>
      <c r="I65" s="23" t="n">
        <v>0</v>
      </c>
      <c r="J65" s="24" t="n">
        <f aca="false">SUM(H65+I65)</f>
        <v>3</v>
      </c>
    </row>
    <row r="66" customFormat="false" ht="14.25" hidden="false" customHeight="false" outlineLevel="0" collapsed="false">
      <c r="A66" s="39" t="s">
        <v>30</v>
      </c>
      <c r="B66" s="39"/>
      <c r="C66" s="23" t="n">
        <v>59</v>
      </c>
      <c r="D66" s="23" t="n">
        <v>25</v>
      </c>
      <c r="E66" s="24" t="n">
        <f aca="false">SUM(C66+D66)</f>
        <v>84</v>
      </c>
      <c r="F66" s="39" t="s">
        <v>31</v>
      </c>
      <c r="G66" s="39"/>
      <c r="H66" s="40" t="n">
        <v>1</v>
      </c>
      <c r="I66" s="40" t="n">
        <v>1</v>
      </c>
      <c r="J66" s="24" t="n">
        <f aca="false">SUM(H66+I66)</f>
        <v>2</v>
      </c>
    </row>
    <row r="67" customFormat="false" ht="14.25" hidden="false" customHeight="false" outlineLevel="0" collapsed="false">
      <c r="A67" s="39" t="s">
        <v>32</v>
      </c>
      <c r="B67" s="39"/>
      <c r="C67" s="23" t="n">
        <v>27</v>
      </c>
      <c r="D67" s="23" t="n">
        <v>19</v>
      </c>
      <c r="E67" s="24" t="n">
        <f aca="false">SUM(C67+D67)</f>
        <v>46</v>
      </c>
      <c r="F67" s="39" t="s">
        <v>33</v>
      </c>
      <c r="G67" s="39"/>
      <c r="H67" s="40" t="n">
        <v>0</v>
      </c>
      <c r="I67" s="40" t="n">
        <v>1</v>
      </c>
      <c r="J67" s="24" t="n">
        <f aca="false">SUM(H67+I67)</f>
        <v>1</v>
      </c>
    </row>
    <row r="68" customFormat="false" ht="14.25" hidden="false" customHeight="false" outlineLevel="0" collapsed="false">
      <c r="A68" s="39" t="s">
        <v>34</v>
      </c>
      <c r="B68" s="39"/>
      <c r="C68" s="23" t="n">
        <v>14</v>
      </c>
      <c r="D68" s="23" t="n">
        <v>18</v>
      </c>
      <c r="E68" s="24" t="n">
        <f aca="false">SUM(C68+D68)</f>
        <v>32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5</v>
      </c>
      <c r="D69" s="23" t="n">
        <v>16</v>
      </c>
      <c r="E69" s="24" t="n">
        <f aca="false">SUM(C69+D69)</f>
        <v>21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3</v>
      </c>
      <c r="D70" s="23" t="n">
        <v>22</v>
      </c>
      <c r="E70" s="24" t="n">
        <f aca="false">SUM(C70+D70)</f>
        <v>25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1</v>
      </c>
      <c r="D71" s="23" t="n">
        <v>19</v>
      </c>
      <c r="E71" s="24" t="n">
        <f aca="false">SUM(C71+D71)</f>
        <v>20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1</v>
      </c>
      <c r="E72" s="15" t="n">
        <f aca="false">SUM(C72+D72)</f>
        <v>13</v>
      </c>
      <c r="F72" s="43" t="s">
        <v>43</v>
      </c>
      <c r="G72" s="43"/>
      <c r="H72" s="58" t="n">
        <f aca="false">SUM((SUM(C61:C72)+(SUM(H61:H71))))</f>
        <v>174</v>
      </c>
      <c r="I72" s="14" t="n">
        <f aca="false">SUM((SUM(D61:D72)+(SUM(I61:I71))))</f>
        <v>206</v>
      </c>
      <c r="J72" s="15" t="n">
        <f aca="false">SUM(H72+I72)</f>
        <v>380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名越　一真</cp:lastModifiedBy>
  <cp:lastPrinted>2022-05-08T04:03:13Z</cp:lastPrinted>
  <dcterms:modified xsi:type="dcterms:W3CDTF">2022-05-09T23:46:14Z</dcterms:modified>
  <cp:revision>0</cp:revision>
  <dc:subject/>
  <dc:title/>
</cp:coreProperties>
</file>