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1"/>
  </bookViews>
  <sheets>
    <sheet name="4月30日" sheetId="1" state="visible" r:id="rId2"/>
    <sheet name="5月31日 " sheetId="2" state="visible" r:id="rId3"/>
    <sheet name="6月30日  " sheetId="3" state="visible" r:id="rId4"/>
    <sheet name="7月31日 " sheetId="4" state="visible" r:id="rId5"/>
    <sheet name="8月31日  " sheetId="5" state="visible" r:id="rId6"/>
    <sheet name="9月30日" sheetId="6" state="visible" r:id="rId7"/>
    <sheet name="10月31日 " sheetId="7" state="visible" r:id="rId8"/>
    <sheet name="1１月30日" sheetId="8" state="visible" r:id="rId9"/>
    <sheet name="12月31日 " sheetId="9" state="visible" r:id="rId10"/>
    <sheet name="1月31日 " sheetId="10" state="visible" r:id="rId11"/>
    <sheet name="2月28日 " sheetId="11" state="visible" r:id="rId12"/>
    <sheet name="3月31日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71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t xml:space="preserve">（旧１市６町毎の状況）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t xml:space="preserve">※世帯数は、日本人と同居の世帯も含むものである。</t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３０日現在）</t>
    </r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、外国人を含む）</t>
    </r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457</v>
      </c>
      <c r="C7" s="13" t="n">
        <v>16458</v>
      </c>
      <c r="D7" s="13" t="n">
        <v>18084</v>
      </c>
      <c r="E7" s="14" t="n">
        <f aca="false">SUM(C7:D7)</f>
        <v>34542</v>
      </c>
      <c r="F7" s="12" t="n">
        <v>10154</v>
      </c>
      <c r="G7" s="13" t="n">
        <v>6228</v>
      </c>
      <c r="H7" s="13" t="n">
        <v>8637</v>
      </c>
      <c r="I7" s="13" t="n">
        <f aca="false">SUM(G7:H7)</f>
        <v>14865</v>
      </c>
      <c r="J7" s="15" t="n">
        <f aca="false">ROUND(I7/E7,3)</f>
        <v>0.43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39</v>
      </c>
      <c r="C13" s="22" t="n">
        <v>8494</v>
      </c>
      <c r="D13" s="22" t="n">
        <v>9156</v>
      </c>
      <c r="E13" s="23" t="n">
        <f aca="false">SUM(C13:D13)</f>
        <v>17650</v>
      </c>
      <c r="F13" s="24" t="n">
        <v>4546</v>
      </c>
      <c r="G13" s="22" t="n">
        <v>2782</v>
      </c>
      <c r="H13" s="22" t="n">
        <v>3880</v>
      </c>
      <c r="I13" s="22" t="n">
        <f aca="false">SUM(G13:H13)</f>
        <v>6662</v>
      </c>
      <c r="J13" s="25" t="n">
        <f aca="false">ROUND(I13/E13,3)</f>
        <v>0.377</v>
      </c>
    </row>
    <row r="14" customFormat="false" ht="14.25" hidden="false" customHeight="false" outlineLevel="0" collapsed="false">
      <c r="A14" s="20" t="s">
        <v>11</v>
      </c>
      <c r="B14" s="21" t="n">
        <v>1409</v>
      </c>
      <c r="C14" s="22" t="n">
        <v>1559</v>
      </c>
      <c r="D14" s="22" t="n">
        <v>1721</v>
      </c>
      <c r="E14" s="23" t="n">
        <f aca="false">SUM(C14:D14)</f>
        <v>3280</v>
      </c>
      <c r="F14" s="24" t="n">
        <v>1091</v>
      </c>
      <c r="G14" s="22" t="n">
        <v>705</v>
      </c>
      <c r="H14" s="22" t="n">
        <v>962</v>
      </c>
      <c r="I14" s="22" t="n">
        <f aca="false">SUM(G14:H14)</f>
        <v>1667</v>
      </c>
      <c r="J14" s="25" t="n">
        <f aca="false">ROUND(I14/E14,3)</f>
        <v>0.508</v>
      </c>
    </row>
    <row r="15" customFormat="false" ht="14.25" hidden="false" customHeight="false" outlineLevel="0" collapsed="false">
      <c r="A15" s="20" t="s">
        <v>12</v>
      </c>
      <c r="B15" s="21" t="n">
        <v>3456</v>
      </c>
      <c r="C15" s="22" t="n">
        <v>3488</v>
      </c>
      <c r="D15" s="22" t="n">
        <v>3912</v>
      </c>
      <c r="E15" s="23" t="n">
        <f aca="false">SUM(C15:D15)</f>
        <v>7400</v>
      </c>
      <c r="F15" s="24" t="n">
        <v>2433</v>
      </c>
      <c r="G15" s="22" t="n">
        <v>1472</v>
      </c>
      <c r="H15" s="22" t="n">
        <v>2013</v>
      </c>
      <c r="I15" s="22" t="n">
        <f aca="false">SUM(G15:H15)</f>
        <v>3485</v>
      </c>
      <c r="J15" s="25" t="n">
        <f aca="false">ROUND(I15/E15,3)</f>
        <v>0.471</v>
      </c>
    </row>
    <row r="16" customFormat="false" ht="14.25" hidden="false" customHeight="false" outlineLevel="0" collapsed="false">
      <c r="A16" s="20" t="s">
        <v>13</v>
      </c>
      <c r="B16" s="21" t="n">
        <v>793</v>
      </c>
      <c r="C16" s="22" t="n">
        <v>948</v>
      </c>
      <c r="D16" s="22" t="n">
        <v>979</v>
      </c>
      <c r="E16" s="23" t="n">
        <f aca="false">SUM(C16:D16)</f>
        <v>1927</v>
      </c>
      <c r="F16" s="24" t="n">
        <v>625</v>
      </c>
      <c r="G16" s="22" t="n">
        <v>388</v>
      </c>
      <c r="H16" s="22" t="n">
        <v>536</v>
      </c>
      <c r="I16" s="22" t="n">
        <f aca="false">SUM(G16:H16)</f>
        <v>924</v>
      </c>
      <c r="J16" s="25" t="n">
        <f aca="false">ROUND(I16/E16,3)</f>
        <v>0.48</v>
      </c>
    </row>
    <row r="17" customFormat="false" ht="14.25" hidden="false" customHeight="false" outlineLevel="0" collapsed="false">
      <c r="A17" s="20" t="s">
        <v>14</v>
      </c>
      <c r="B17" s="21" t="n">
        <v>668</v>
      </c>
      <c r="C17" s="22" t="n">
        <v>798</v>
      </c>
      <c r="D17" s="22" t="n">
        <v>898</v>
      </c>
      <c r="E17" s="23" t="n">
        <f aca="false">SUM(C17:D17)</f>
        <v>1696</v>
      </c>
      <c r="F17" s="24" t="n">
        <v>561</v>
      </c>
      <c r="G17" s="22" t="n">
        <v>369</v>
      </c>
      <c r="H17" s="22" t="n">
        <v>473</v>
      </c>
      <c r="I17" s="22" t="n">
        <f aca="false">SUM(G17:H17)</f>
        <v>842</v>
      </c>
      <c r="J17" s="25" t="n">
        <f aca="false">ROUND(I17/E17,3)</f>
        <v>0.496</v>
      </c>
    </row>
    <row r="18" customFormat="false" ht="14.25" hidden="false" customHeight="false" outlineLevel="0" collapsed="false">
      <c r="A18" s="20" t="s">
        <v>15</v>
      </c>
      <c r="B18" s="21" t="n">
        <v>591</v>
      </c>
      <c r="C18" s="22" t="n">
        <v>590</v>
      </c>
      <c r="D18" s="22" t="n">
        <v>720</v>
      </c>
      <c r="E18" s="23" t="n">
        <f aca="false">SUM(C18:D18)</f>
        <v>1310</v>
      </c>
      <c r="F18" s="24" t="n">
        <v>470</v>
      </c>
      <c r="G18" s="22" t="n">
        <v>279</v>
      </c>
      <c r="H18" s="22" t="n">
        <v>418</v>
      </c>
      <c r="I18" s="22" t="n">
        <f aca="false">SUM(G18:H18)</f>
        <v>697</v>
      </c>
      <c r="J18" s="25" t="n">
        <f aca="false">ROUND(I18/E18,3)</f>
        <v>0.532</v>
      </c>
    </row>
    <row r="19" customFormat="false" ht="14.25" hidden="false" customHeight="false" outlineLevel="0" collapsed="false">
      <c r="A19" s="20" t="s">
        <v>16</v>
      </c>
      <c r="B19" s="21" t="n">
        <v>601</v>
      </c>
      <c r="C19" s="22" t="n">
        <v>581</v>
      </c>
      <c r="D19" s="22" t="n">
        <v>698</v>
      </c>
      <c r="E19" s="23" t="n">
        <f aca="false">SUM(C19:D19)</f>
        <v>1279</v>
      </c>
      <c r="F19" s="24" t="n">
        <v>428</v>
      </c>
      <c r="G19" s="22" t="n">
        <v>233</v>
      </c>
      <c r="H19" s="22" t="n">
        <v>355</v>
      </c>
      <c r="I19" s="22" t="n">
        <f aca="false">SUM(G19:H19)</f>
        <v>588</v>
      </c>
      <c r="J19" s="25" t="n">
        <f aca="false">ROUND(I19/E19,3)</f>
        <v>0.46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457</v>
      </c>
      <c r="C20" s="27" t="n">
        <f aca="false">SUM(C13:C19)</f>
        <v>16458</v>
      </c>
      <c r="D20" s="27" t="n">
        <f aca="false">SUM(D13:D19)</f>
        <v>18084</v>
      </c>
      <c r="E20" s="27" t="n">
        <f aca="false">SUM(E13:E19)</f>
        <v>34542</v>
      </c>
      <c r="F20" s="28" t="n">
        <f aca="false">SUM(F13:F19)</f>
        <v>10154</v>
      </c>
      <c r="G20" s="27" t="n">
        <f aca="false">SUM(G13:G19)</f>
        <v>6228</v>
      </c>
      <c r="H20" s="27" t="n">
        <f aca="false">SUM(H13:H19)</f>
        <v>8637</v>
      </c>
      <c r="I20" s="29" t="n">
        <f aca="false">SUM(I13:I19)</f>
        <v>14865</v>
      </c>
      <c r="J20" s="30" t="n">
        <f aca="false">ROUND(I20/E20,3)</f>
        <v>0.43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39" t="n">
        <v>501</v>
      </c>
      <c r="D25" s="39" t="n">
        <v>503</v>
      </c>
      <c r="E25" s="23" t="n">
        <f aca="false">C25+D25</f>
        <v>1004</v>
      </c>
      <c r="F25" s="38" t="s">
        <v>21</v>
      </c>
      <c r="G25" s="38"/>
      <c r="H25" s="22" t="n">
        <v>1213</v>
      </c>
      <c r="I25" s="22" t="n">
        <v>1215</v>
      </c>
      <c r="J25" s="23" t="n">
        <f aca="false">H25+I25</f>
        <v>2428</v>
      </c>
    </row>
    <row r="26" customFormat="false" ht="14.25" hidden="false" customHeight="false" outlineLevel="0" collapsed="false">
      <c r="A26" s="38" t="s">
        <v>22</v>
      </c>
      <c r="B26" s="38"/>
      <c r="C26" s="39" t="n">
        <v>622</v>
      </c>
      <c r="D26" s="39" t="n">
        <v>582</v>
      </c>
      <c r="E26" s="23" t="n">
        <f aca="false">C26+D26</f>
        <v>1204</v>
      </c>
      <c r="F26" s="38" t="s">
        <v>23</v>
      </c>
      <c r="G26" s="38"/>
      <c r="H26" s="22" t="n">
        <v>1557</v>
      </c>
      <c r="I26" s="22" t="n">
        <v>1479</v>
      </c>
      <c r="J26" s="23" t="n">
        <f aca="false">H26+I26</f>
        <v>3036</v>
      </c>
    </row>
    <row r="27" customFormat="false" ht="14.25" hidden="false" customHeight="false" outlineLevel="0" collapsed="false">
      <c r="A27" s="38" t="s">
        <v>24</v>
      </c>
      <c r="B27" s="38"/>
      <c r="C27" s="39" t="n">
        <v>702</v>
      </c>
      <c r="D27" s="39" t="n">
        <v>664</v>
      </c>
      <c r="E27" s="23" t="n">
        <f aca="false">C27+D27</f>
        <v>1366</v>
      </c>
      <c r="F27" s="38" t="s">
        <v>25</v>
      </c>
      <c r="G27" s="38"/>
      <c r="H27" s="22" t="n">
        <v>1559</v>
      </c>
      <c r="I27" s="22" t="n">
        <v>1606</v>
      </c>
      <c r="J27" s="23" t="n">
        <f aca="false">H27+I27</f>
        <v>3165</v>
      </c>
    </row>
    <row r="28" customFormat="false" ht="14.25" hidden="false" customHeight="false" outlineLevel="0" collapsed="false">
      <c r="A28" s="38" t="s">
        <v>26</v>
      </c>
      <c r="B28" s="38"/>
      <c r="C28" s="39" t="n">
        <v>715</v>
      </c>
      <c r="D28" s="39" t="n">
        <v>655</v>
      </c>
      <c r="E28" s="23" t="n">
        <f aca="false">C28+D28</f>
        <v>1370</v>
      </c>
      <c r="F28" s="38" t="s">
        <v>27</v>
      </c>
      <c r="G28" s="38"/>
      <c r="H28" s="22" t="n">
        <v>990</v>
      </c>
      <c r="I28" s="22" t="n">
        <v>1308</v>
      </c>
      <c r="J28" s="23" t="n">
        <f aca="false">H28+I28</f>
        <v>2298</v>
      </c>
    </row>
    <row r="29" customFormat="false" ht="14.25" hidden="false" customHeight="false" outlineLevel="0" collapsed="false">
      <c r="A29" s="38" t="s">
        <v>28</v>
      </c>
      <c r="B29" s="38"/>
      <c r="C29" s="39" t="n">
        <v>676</v>
      </c>
      <c r="D29" s="39" t="n">
        <v>550</v>
      </c>
      <c r="E29" s="23" t="n">
        <f aca="false">C29+D29</f>
        <v>1226</v>
      </c>
      <c r="F29" s="38" t="s">
        <v>29</v>
      </c>
      <c r="G29" s="38"/>
      <c r="H29" s="22" t="n">
        <v>878</v>
      </c>
      <c r="I29" s="22" t="n">
        <v>1440</v>
      </c>
      <c r="J29" s="23" t="n">
        <f aca="false">H29+I29</f>
        <v>2318</v>
      </c>
    </row>
    <row r="30" customFormat="false" ht="14.25" hidden="false" customHeight="false" outlineLevel="0" collapsed="false">
      <c r="A30" s="38" t="s">
        <v>30</v>
      </c>
      <c r="B30" s="38"/>
      <c r="C30" s="39" t="n">
        <v>613</v>
      </c>
      <c r="D30" s="39" t="n">
        <v>524</v>
      </c>
      <c r="E30" s="23" t="n">
        <f aca="false">C30+D30</f>
        <v>1137</v>
      </c>
      <c r="F30" s="38" t="s">
        <v>31</v>
      </c>
      <c r="G30" s="38"/>
      <c r="H30" s="22" t="n">
        <v>769</v>
      </c>
      <c r="I30" s="22" t="n">
        <v>1456</v>
      </c>
      <c r="J30" s="23" t="n">
        <f aca="false">H30+I30</f>
        <v>2225</v>
      </c>
    </row>
    <row r="31" customFormat="false" ht="14.25" hidden="false" customHeight="false" outlineLevel="0" collapsed="false">
      <c r="A31" s="38" t="s">
        <v>32</v>
      </c>
      <c r="B31" s="38"/>
      <c r="C31" s="39" t="n">
        <v>732</v>
      </c>
      <c r="D31" s="39" t="n">
        <v>580</v>
      </c>
      <c r="E31" s="23" t="n">
        <f aca="false">C31+D31</f>
        <v>1312</v>
      </c>
      <c r="F31" s="38" t="s">
        <v>33</v>
      </c>
      <c r="G31" s="38"/>
      <c r="H31" s="22" t="n">
        <v>379</v>
      </c>
      <c r="I31" s="22" t="n">
        <v>938</v>
      </c>
      <c r="J31" s="23" t="n">
        <f aca="false">H31+I31</f>
        <v>1317</v>
      </c>
    </row>
    <row r="32" customFormat="false" ht="14.25" hidden="false" customHeight="false" outlineLevel="0" collapsed="false">
      <c r="A32" s="38" t="s">
        <v>34</v>
      </c>
      <c r="B32" s="38"/>
      <c r="C32" s="39" t="n">
        <v>784</v>
      </c>
      <c r="D32" s="39" t="n">
        <v>660</v>
      </c>
      <c r="E32" s="23" t="n">
        <f aca="false">C32+D32</f>
        <v>1444</v>
      </c>
      <c r="F32" s="38" t="s">
        <v>35</v>
      </c>
      <c r="G32" s="38"/>
      <c r="H32" s="22" t="n">
        <v>84</v>
      </c>
      <c r="I32" s="22" t="n">
        <v>346</v>
      </c>
      <c r="J32" s="23" t="n">
        <f aca="false">H32+I32</f>
        <v>430</v>
      </c>
    </row>
    <row r="33" customFormat="false" ht="14.25" hidden="false" customHeight="false" outlineLevel="0" collapsed="false">
      <c r="A33" s="38" t="s">
        <v>36</v>
      </c>
      <c r="B33" s="38"/>
      <c r="C33" s="39" t="n">
        <v>920</v>
      </c>
      <c r="D33" s="39" t="n">
        <v>860</v>
      </c>
      <c r="E33" s="23" t="n">
        <f aca="false">C33+D33</f>
        <v>1780</v>
      </c>
      <c r="F33" s="38" t="s">
        <v>37</v>
      </c>
      <c r="G33" s="38"/>
      <c r="H33" s="22" t="n">
        <v>12</v>
      </c>
      <c r="I33" s="22" t="n">
        <v>57</v>
      </c>
      <c r="J33" s="23" t="n">
        <f aca="false">H33+I33</f>
        <v>69</v>
      </c>
    </row>
    <row r="34" customFormat="false" ht="14.25" hidden="false" customHeight="false" outlineLevel="0" collapsed="false">
      <c r="A34" s="38" t="s">
        <v>38</v>
      </c>
      <c r="B34" s="38"/>
      <c r="C34" s="39" t="n">
        <v>974</v>
      </c>
      <c r="D34" s="39" t="n">
        <v>910</v>
      </c>
      <c r="E34" s="23" t="n">
        <f aca="false">C34+D34</f>
        <v>1884</v>
      </c>
      <c r="F34" s="38" t="s">
        <v>39</v>
      </c>
      <c r="G34" s="38"/>
      <c r="H34" s="22" t="n">
        <v>0</v>
      </c>
      <c r="I34" s="22" t="n">
        <v>7</v>
      </c>
      <c r="J34" s="23" t="n">
        <f aca="false">H34+I34</f>
        <v>7</v>
      </c>
    </row>
    <row r="35" customFormat="false" ht="14.25" hidden="false" customHeight="false" outlineLevel="0" collapsed="false">
      <c r="A35" s="38" t="s">
        <v>40</v>
      </c>
      <c r="B35" s="38"/>
      <c r="C35" s="39" t="n">
        <v>876</v>
      </c>
      <c r="D35" s="39" t="n">
        <v>790</v>
      </c>
      <c r="E35" s="23" t="n">
        <f aca="false">C35+D35</f>
        <v>1666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41" t="n">
        <v>902</v>
      </c>
      <c r="D36" s="41" t="n">
        <v>954</v>
      </c>
      <c r="E36" s="14" t="n">
        <f aca="false">C36+D36</f>
        <v>1856</v>
      </c>
      <c r="F36" s="42" t="s">
        <v>43</v>
      </c>
      <c r="G36" s="42"/>
      <c r="H36" s="13" t="n">
        <f aca="false">C25+C26+C27+C28+C29+C30+C31+C32+C33+C34+C35+C36+H25+H26+H27+H28+H29+H30+H31+H32+H33+H34+H35</f>
        <v>16458</v>
      </c>
      <c r="I36" s="13" t="n">
        <f aca="false">D25+D26+D27+D28+D29+D30+D31+D32+D33+D34+D35+D36+I25+I26+I27+I28+I29+I30+I31+I32+I33+I34+I35</f>
        <v>18084</v>
      </c>
      <c r="J36" s="14" t="n">
        <f aca="false">E25+E26+E27+E28+E29+E30+E31+E32+E33+E34+E35+E36+J25+J26+J27+J28+J29+J30+J31+J32+J33+J34+J35</f>
        <v>34542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94</v>
      </c>
      <c r="C43" s="13" t="n">
        <v>207</v>
      </c>
      <c r="D43" s="13" t="n">
        <v>236</v>
      </c>
      <c r="E43" s="14" t="n">
        <f aca="false">SUM(C43:D43)</f>
        <v>443</v>
      </c>
      <c r="F43" s="12" t="n">
        <v>16</v>
      </c>
      <c r="G43" s="13" t="n">
        <v>10</v>
      </c>
      <c r="H43" s="13" t="n">
        <v>14</v>
      </c>
      <c r="I43" s="13" t="n">
        <f aca="false">SUM(G43:H43)</f>
        <v>24</v>
      </c>
      <c r="J43" s="15" t="n">
        <f aca="false">ROUND(I43/E43,3)</f>
        <v>0.054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45" t="n">
        <v>278</v>
      </c>
      <c r="C49" s="46" t="n">
        <v>146</v>
      </c>
      <c r="D49" s="46" t="n">
        <v>170</v>
      </c>
      <c r="E49" s="47" t="n">
        <f aca="false">SUM(C49:D49)</f>
        <v>316</v>
      </c>
      <c r="F49" s="48" t="n">
        <v>10</v>
      </c>
      <c r="G49" s="49" t="n">
        <v>6</v>
      </c>
      <c r="H49" s="49" t="n">
        <v>8</v>
      </c>
      <c r="I49" s="50" t="n">
        <f aca="false">SUM(G49:H49)</f>
        <v>14</v>
      </c>
      <c r="J49" s="25" t="n">
        <f aca="false">ROUND(I49/E49,3)</f>
        <v>0.044</v>
      </c>
    </row>
    <row r="50" customFormat="false" ht="14.25" hidden="false" customHeight="false" outlineLevel="0" collapsed="false">
      <c r="A50" s="20" t="s">
        <v>11</v>
      </c>
      <c r="B50" s="45" t="n">
        <v>27</v>
      </c>
      <c r="C50" s="46" t="n">
        <v>12</v>
      </c>
      <c r="D50" s="51" t="n">
        <v>16</v>
      </c>
      <c r="E50" s="47" t="n">
        <f aca="false">SUM(C50:D50)</f>
        <v>28</v>
      </c>
      <c r="F50" s="48" t="n">
        <v>1</v>
      </c>
      <c r="G50" s="49" t="n">
        <v>0</v>
      </c>
      <c r="H50" s="49" t="n">
        <v>1</v>
      </c>
      <c r="I50" s="50" t="n">
        <f aca="false">SUM(G50:H50)</f>
        <v>1</v>
      </c>
      <c r="J50" s="25" t="n">
        <f aca="false">ROUND(I50/E50,3)</f>
        <v>0.036</v>
      </c>
    </row>
    <row r="51" customFormat="false" ht="14.25" hidden="false" customHeight="false" outlineLevel="0" collapsed="false">
      <c r="A51" s="20" t="s">
        <v>12</v>
      </c>
      <c r="B51" s="45" t="n">
        <v>64</v>
      </c>
      <c r="C51" s="46" t="n">
        <v>41</v>
      </c>
      <c r="D51" s="46" t="n">
        <v>31</v>
      </c>
      <c r="E51" s="47" t="n">
        <f aca="false">SUM(C51:D51)</f>
        <v>72</v>
      </c>
      <c r="F51" s="48" t="n">
        <v>5</v>
      </c>
      <c r="G51" s="49" t="n">
        <v>4</v>
      </c>
      <c r="H51" s="49" t="n">
        <v>5</v>
      </c>
      <c r="I51" s="50" t="n">
        <f aca="false">SUM(G51:H51)</f>
        <v>9</v>
      </c>
      <c r="J51" s="25" t="n">
        <f aca="false">ROUND(I51/E51,3)</f>
        <v>0.125</v>
      </c>
    </row>
    <row r="52" customFormat="false" ht="14.25" hidden="false" customHeight="false" outlineLevel="0" collapsed="false">
      <c r="A52" s="20" t="s">
        <v>13</v>
      </c>
      <c r="B52" s="45" t="n">
        <v>8</v>
      </c>
      <c r="C52" s="46" t="n">
        <v>1</v>
      </c>
      <c r="D52" s="46" t="n">
        <v>7</v>
      </c>
      <c r="E52" s="47" t="n">
        <f aca="false">SUM(C52:D52)</f>
        <v>8</v>
      </c>
      <c r="F52" s="48" t="n">
        <v>0</v>
      </c>
      <c r="G52" s="49" t="n">
        <v>0</v>
      </c>
      <c r="H52" s="49" t="n">
        <v>0</v>
      </c>
      <c r="I52" s="50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45" t="n">
        <v>5</v>
      </c>
      <c r="C53" s="46" t="n">
        <v>5</v>
      </c>
      <c r="D53" s="46" t="n">
        <v>1</v>
      </c>
      <c r="E53" s="47" t="n">
        <f aca="false">SUM(C53:D53)</f>
        <v>6</v>
      </c>
      <c r="F53" s="48" t="n">
        <v>0</v>
      </c>
      <c r="G53" s="49" t="n">
        <v>0</v>
      </c>
      <c r="H53" s="49" t="n">
        <v>0</v>
      </c>
      <c r="I53" s="50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45" t="n">
        <v>2</v>
      </c>
      <c r="C54" s="46" t="n">
        <v>1</v>
      </c>
      <c r="D54" s="46" t="n">
        <v>1</v>
      </c>
      <c r="E54" s="47" t="n">
        <f aca="false">SUM(C54:D54)</f>
        <v>2</v>
      </c>
      <c r="F54" s="48" t="n">
        <v>0</v>
      </c>
      <c r="G54" s="49" t="n">
        <v>0</v>
      </c>
      <c r="H54" s="49" t="n">
        <v>0</v>
      </c>
      <c r="I54" s="50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45" t="n">
        <v>10</v>
      </c>
      <c r="C55" s="46" t="n">
        <v>1</v>
      </c>
      <c r="D55" s="46" t="n">
        <v>10</v>
      </c>
      <c r="E55" s="47" t="n">
        <f aca="false">SUM(C55:D55)</f>
        <v>11</v>
      </c>
      <c r="F55" s="48" t="n">
        <v>0</v>
      </c>
      <c r="G55" s="49" t="n">
        <v>0</v>
      </c>
      <c r="H55" s="49" t="n">
        <v>0</v>
      </c>
      <c r="I55" s="50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53" t="n">
        <f aca="false">SUM(B49:B55)</f>
        <v>394</v>
      </c>
      <c r="C56" s="54" t="n">
        <f aca="false">SUM(C49:C55)</f>
        <v>207</v>
      </c>
      <c r="D56" s="54" t="n">
        <f aca="false">SUM(D49:D55)</f>
        <v>236</v>
      </c>
      <c r="E56" s="55" t="n">
        <f aca="false">SUM(E49:E55)</f>
        <v>443</v>
      </c>
      <c r="F56" s="53" t="n">
        <f aca="false">SUM(F49:F55)</f>
        <v>16</v>
      </c>
      <c r="G56" s="55" t="n">
        <f aca="false">SUM(G49:G55)</f>
        <v>10</v>
      </c>
      <c r="H56" s="55" t="n">
        <f aca="false">SUM(H49:H55)</f>
        <v>14</v>
      </c>
      <c r="I56" s="55" t="n">
        <f aca="false">SUM(I49:I55)</f>
        <v>24</v>
      </c>
      <c r="J56" s="15" t="n">
        <f aca="false">ROUND(I56/E56,3)</f>
        <v>0.054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39" t="n">
        <v>2</v>
      </c>
      <c r="D61" s="39" t="n">
        <v>6</v>
      </c>
      <c r="E61" s="23" t="n">
        <f aca="false">SUM(C61+D61)</f>
        <v>8</v>
      </c>
      <c r="F61" s="38" t="s">
        <v>21</v>
      </c>
      <c r="G61" s="38"/>
      <c r="H61" s="39" t="n">
        <v>3</v>
      </c>
      <c r="I61" s="39" t="n">
        <v>2</v>
      </c>
      <c r="J61" s="23" t="n">
        <f aca="false">SUM(H61+I61)</f>
        <v>5</v>
      </c>
    </row>
    <row r="62" customFormat="false" ht="14.25" hidden="false" customHeight="false" outlineLevel="0" collapsed="false">
      <c r="A62" s="38" t="s">
        <v>22</v>
      </c>
      <c r="B62" s="38"/>
      <c r="C62" s="39" t="n">
        <v>1</v>
      </c>
      <c r="D62" s="39" t="n">
        <v>3</v>
      </c>
      <c r="E62" s="23" t="n">
        <f aca="false">SUM(C62+D62)</f>
        <v>4</v>
      </c>
      <c r="F62" s="38" t="s">
        <v>23</v>
      </c>
      <c r="G62" s="38"/>
      <c r="H62" s="39" t="n">
        <v>0</v>
      </c>
      <c r="I62" s="39" t="n">
        <v>6</v>
      </c>
      <c r="J62" s="23" t="n">
        <f aca="false">SUM(H62+I62)</f>
        <v>6</v>
      </c>
    </row>
    <row r="63" customFormat="false" ht="14.25" hidden="false" customHeight="false" outlineLevel="0" collapsed="false">
      <c r="A63" s="38" t="s">
        <v>24</v>
      </c>
      <c r="B63" s="38"/>
      <c r="C63" s="39" t="n">
        <v>1</v>
      </c>
      <c r="D63" s="39" t="n">
        <v>0</v>
      </c>
      <c r="E63" s="23" t="n">
        <f aca="false">SUM(C63+D63)</f>
        <v>1</v>
      </c>
      <c r="F63" s="38" t="s">
        <v>25</v>
      </c>
      <c r="G63" s="38"/>
      <c r="H63" s="39" t="n">
        <v>5</v>
      </c>
      <c r="I63" s="39" t="n">
        <v>3</v>
      </c>
      <c r="J63" s="23" t="n">
        <f aca="false">SUM(H63+I63)</f>
        <v>8</v>
      </c>
    </row>
    <row r="64" customFormat="false" ht="14.25" hidden="false" customHeight="false" outlineLevel="0" collapsed="false">
      <c r="A64" s="38" t="s">
        <v>26</v>
      </c>
      <c r="B64" s="38"/>
      <c r="C64" s="39" t="n">
        <v>10</v>
      </c>
      <c r="D64" s="39" t="n">
        <v>12</v>
      </c>
      <c r="E64" s="23" t="n">
        <f aca="false">SUM(C64+D64)</f>
        <v>22</v>
      </c>
      <c r="F64" s="38" t="s">
        <v>27</v>
      </c>
      <c r="G64" s="38"/>
      <c r="H64" s="39" t="n">
        <v>3</v>
      </c>
      <c r="I64" s="39" t="n">
        <v>1</v>
      </c>
      <c r="J64" s="23" t="n">
        <f aca="false">SUM(H64+I64)</f>
        <v>4</v>
      </c>
    </row>
    <row r="65" customFormat="false" ht="14.25" hidden="false" customHeight="false" outlineLevel="0" collapsed="false">
      <c r="A65" s="38" t="s">
        <v>28</v>
      </c>
      <c r="B65" s="38"/>
      <c r="C65" s="39" t="n">
        <v>61</v>
      </c>
      <c r="D65" s="39" t="n">
        <v>56</v>
      </c>
      <c r="E65" s="23" t="n">
        <f aca="false">SUM(C65+D65)</f>
        <v>117</v>
      </c>
      <c r="F65" s="38" t="s">
        <v>29</v>
      </c>
      <c r="G65" s="38"/>
      <c r="H65" s="39" t="n">
        <v>2</v>
      </c>
      <c r="I65" s="39" t="n">
        <v>1</v>
      </c>
      <c r="J65" s="23" t="n">
        <f aca="false">SUM(H65+I65)</f>
        <v>3</v>
      </c>
    </row>
    <row r="66" customFormat="false" ht="14.25" hidden="false" customHeight="false" outlineLevel="0" collapsed="false">
      <c r="A66" s="38" t="s">
        <v>30</v>
      </c>
      <c r="B66" s="38"/>
      <c r="C66" s="39" t="n">
        <v>62</v>
      </c>
      <c r="D66" s="39" t="n">
        <v>23</v>
      </c>
      <c r="E66" s="23" t="n">
        <f aca="false">SUM(C66+D66)</f>
        <v>85</v>
      </c>
      <c r="F66" s="38" t="s">
        <v>31</v>
      </c>
      <c r="G66" s="38"/>
      <c r="H66" s="39" t="n">
        <v>0</v>
      </c>
      <c r="I66" s="39" t="n">
        <v>2</v>
      </c>
      <c r="J66" s="23" t="n">
        <f aca="false">SUM(H66+I66)</f>
        <v>2</v>
      </c>
    </row>
    <row r="67" customFormat="false" ht="14.25" hidden="false" customHeight="false" outlineLevel="0" collapsed="false">
      <c r="A67" s="38" t="s">
        <v>32</v>
      </c>
      <c r="B67" s="38"/>
      <c r="C67" s="39" t="n">
        <v>34</v>
      </c>
      <c r="D67" s="39" t="n">
        <v>23</v>
      </c>
      <c r="E67" s="23" t="n">
        <f aca="false">SUM(C67+D67)</f>
        <v>57</v>
      </c>
      <c r="F67" s="38" t="s">
        <v>33</v>
      </c>
      <c r="G67" s="38"/>
      <c r="H67" s="39" t="n">
        <v>0</v>
      </c>
      <c r="I67" s="39" t="n">
        <v>1</v>
      </c>
      <c r="J67" s="23" t="n">
        <f aca="false">SUM(H67+I67)</f>
        <v>1</v>
      </c>
    </row>
    <row r="68" customFormat="false" ht="14.25" hidden="false" customHeight="false" outlineLevel="0" collapsed="false">
      <c r="A68" s="38" t="s">
        <v>34</v>
      </c>
      <c r="B68" s="38"/>
      <c r="C68" s="39" t="n">
        <v>8</v>
      </c>
      <c r="D68" s="39" t="n">
        <v>24</v>
      </c>
      <c r="E68" s="23" t="n">
        <f aca="false">SUM(C68+D68)</f>
        <v>32</v>
      </c>
      <c r="F68" s="38" t="s">
        <v>35</v>
      </c>
      <c r="G68" s="38"/>
      <c r="H68" s="39" t="n">
        <v>0</v>
      </c>
      <c r="I68" s="39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39" t="n">
        <v>5</v>
      </c>
      <c r="D69" s="39" t="n">
        <v>22</v>
      </c>
      <c r="E69" s="23" t="n">
        <f aca="false">SUM(C69+D69)</f>
        <v>27</v>
      </c>
      <c r="F69" s="38" t="s">
        <v>37</v>
      </c>
      <c r="G69" s="38"/>
      <c r="H69" s="39" t="n">
        <v>0</v>
      </c>
      <c r="I69" s="39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39" t="n">
        <v>5</v>
      </c>
      <c r="D70" s="39" t="n">
        <v>21</v>
      </c>
      <c r="E70" s="23" t="n">
        <f aca="false">SUM(C70+D70)</f>
        <v>26</v>
      </c>
      <c r="F70" s="38" t="s">
        <v>39</v>
      </c>
      <c r="G70" s="38"/>
      <c r="H70" s="39" t="n">
        <v>0</v>
      </c>
      <c r="I70" s="39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39" t="n">
        <v>2</v>
      </c>
      <c r="D71" s="39" t="n">
        <v>18</v>
      </c>
      <c r="E71" s="23" t="n">
        <f aca="false">SUM(C71+D71)</f>
        <v>20</v>
      </c>
      <c r="F71" s="38" t="s">
        <v>41</v>
      </c>
      <c r="G71" s="38"/>
      <c r="H71" s="39" t="n">
        <v>0</v>
      </c>
      <c r="I71" s="39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41" t="n">
        <v>3</v>
      </c>
      <c r="D72" s="41" t="n">
        <v>12</v>
      </c>
      <c r="E72" s="14" t="n">
        <f aca="false">SUM(C72+D72)</f>
        <v>15</v>
      </c>
      <c r="F72" s="42" t="s">
        <v>43</v>
      </c>
      <c r="G72" s="42"/>
      <c r="H72" s="57" t="n">
        <f aca="false">SUM((SUM(C61:C72)+(SUM(H61:H71))))</f>
        <v>207</v>
      </c>
      <c r="I72" s="13" t="n">
        <f aca="false">SUM((SUM(D61:D72)+(SUM(I61:I71))))</f>
        <v>236</v>
      </c>
      <c r="J72" s="14" t="n">
        <f aca="false">SUM(H72+I72)</f>
        <v>443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376</v>
      </c>
      <c r="C7" s="13" t="n">
        <v>16258</v>
      </c>
      <c r="D7" s="13" t="n">
        <v>17887</v>
      </c>
      <c r="E7" s="14" t="n">
        <f aca="false">SUM(C7:D7)</f>
        <v>34145</v>
      </c>
      <c r="F7" s="12" t="n">
        <v>10090</v>
      </c>
      <c r="G7" s="13" t="n">
        <v>6212</v>
      </c>
      <c r="H7" s="13" t="n">
        <v>8581</v>
      </c>
      <c r="I7" s="13" t="n">
        <f aca="false">SUM(G7:H7)</f>
        <v>14793</v>
      </c>
      <c r="J7" s="15" t="n">
        <f aca="false">ROUND(I7/E7,3)</f>
        <v>0.433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28</v>
      </c>
      <c r="C13" s="22" t="n">
        <v>8403</v>
      </c>
      <c r="D13" s="22" t="n">
        <v>9118</v>
      </c>
      <c r="E13" s="23" t="n">
        <f aca="false">SUM(C13:D13)</f>
        <v>17521</v>
      </c>
      <c r="F13" s="24" t="n">
        <v>4533</v>
      </c>
      <c r="G13" s="22" t="n">
        <v>2772</v>
      </c>
      <c r="H13" s="22" t="n">
        <v>3870</v>
      </c>
      <c r="I13" s="22" t="n">
        <f aca="false">SUM(G13:H13)</f>
        <v>6642</v>
      </c>
      <c r="J13" s="25" t="n">
        <f aca="false">ROUND(I13/E13,3)</f>
        <v>0.379</v>
      </c>
    </row>
    <row r="14" customFormat="false" ht="14.25" hidden="false" customHeight="false" outlineLevel="0" collapsed="false">
      <c r="A14" s="20" t="s">
        <v>11</v>
      </c>
      <c r="B14" s="21" t="n">
        <v>1394</v>
      </c>
      <c r="C14" s="22" t="n">
        <v>1525</v>
      </c>
      <c r="D14" s="22" t="n">
        <v>1689</v>
      </c>
      <c r="E14" s="23" t="n">
        <f aca="false">SUM(C14:D14)</f>
        <v>3214</v>
      </c>
      <c r="F14" s="24" t="n">
        <v>1085</v>
      </c>
      <c r="G14" s="22" t="n">
        <v>709</v>
      </c>
      <c r="H14" s="22" t="n">
        <v>950</v>
      </c>
      <c r="I14" s="22" t="n">
        <f aca="false">SUM(G14:H14)</f>
        <v>1659</v>
      </c>
      <c r="J14" s="25" t="n">
        <f aca="false">ROUND(I14/E14,3)</f>
        <v>0.516</v>
      </c>
    </row>
    <row r="15" customFormat="false" ht="14.25" hidden="false" customHeight="false" outlineLevel="0" collapsed="false">
      <c r="A15" s="20" t="s">
        <v>12</v>
      </c>
      <c r="B15" s="21" t="n">
        <v>3429</v>
      </c>
      <c r="C15" s="22" t="n">
        <v>3457</v>
      </c>
      <c r="D15" s="22" t="n">
        <v>3850</v>
      </c>
      <c r="E15" s="23" t="n">
        <f aca="false">SUM(C15:D15)</f>
        <v>7307</v>
      </c>
      <c r="F15" s="24" t="n">
        <v>2415</v>
      </c>
      <c r="G15" s="22" t="n">
        <v>1467</v>
      </c>
      <c r="H15" s="22" t="n">
        <v>1992</v>
      </c>
      <c r="I15" s="22" t="n">
        <f aca="false">SUM(G15:H15)</f>
        <v>3459</v>
      </c>
      <c r="J15" s="25" t="n">
        <f aca="false">ROUND(I15/E15,3)</f>
        <v>0.473</v>
      </c>
    </row>
    <row r="16" customFormat="false" ht="14.25" hidden="false" customHeight="false" outlineLevel="0" collapsed="false">
      <c r="A16" s="20" t="s">
        <v>13</v>
      </c>
      <c r="B16" s="21" t="n">
        <v>789</v>
      </c>
      <c r="C16" s="22" t="n">
        <v>945</v>
      </c>
      <c r="D16" s="22" t="n">
        <v>965</v>
      </c>
      <c r="E16" s="23" t="n">
        <f aca="false">SUM(C16:D16)</f>
        <v>1910</v>
      </c>
      <c r="F16" s="24" t="n">
        <v>618</v>
      </c>
      <c r="G16" s="22" t="n">
        <v>387</v>
      </c>
      <c r="H16" s="22" t="n">
        <v>534</v>
      </c>
      <c r="I16" s="22" t="n">
        <f aca="false">SUM(G16:H16)</f>
        <v>921</v>
      </c>
      <c r="J16" s="25" t="n">
        <f aca="false">ROUND(I16/E16,3)</f>
        <v>0.482</v>
      </c>
    </row>
    <row r="17" customFormat="false" ht="14.25" hidden="false" customHeight="false" outlineLevel="0" collapsed="false">
      <c r="A17" s="20" t="s">
        <v>14</v>
      </c>
      <c r="B17" s="21" t="n">
        <v>658</v>
      </c>
      <c r="C17" s="22" t="n">
        <v>776</v>
      </c>
      <c r="D17" s="22" t="n">
        <v>876</v>
      </c>
      <c r="E17" s="23" t="n">
        <f aca="false">SUM(C17:D17)</f>
        <v>1652</v>
      </c>
      <c r="F17" s="24" t="n">
        <v>551</v>
      </c>
      <c r="G17" s="22" t="n">
        <v>361</v>
      </c>
      <c r="H17" s="22" t="n">
        <v>467</v>
      </c>
      <c r="I17" s="22" t="n">
        <f aca="false">SUM(G17:H17)</f>
        <v>828</v>
      </c>
      <c r="J17" s="25" t="n">
        <f aca="false">ROUND(I17/E17,3)</f>
        <v>0.501</v>
      </c>
    </row>
    <row r="18" customFormat="false" ht="14.25" hidden="false" customHeight="false" outlineLevel="0" collapsed="false">
      <c r="A18" s="20" t="s">
        <v>15</v>
      </c>
      <c r="B18" s="21" t="n">
        <v>584</v>
      </c>
      <c r="C18" s="22" t="n">
        <v>584</v>
      </c>
      <c r="D18" s="22" t="n">
        <v>700</v>
      </c>
      <c r="E18" s="23" t="n">
        <f aca="false">SUM(C18:D18)</f>
        <v>1284</v>
      </c>
      <c r="F18" s="24" t="n">
        <v>465</v>
      </c>
      <c r="G18" s="22" t="n">
        <v>284</v>
      </c>
      <c r="H18" s="22" t="n">
        <v>413</v>
      </c>
      <c r="I18" s="22" t="n">
        <f aca="false">SUM(G18:H18)</f>
        <v>697</v>
      </c>
      <c r="J18" s="25" t="n">
        <f aca="false">ROUND(I18/E18,3)</f>
        <v>0.543</v>
      </c>
    </row>
    <row r="19" customFormat="false" ht="14.25" hidden="false" customHeight="false" outlineLevel="0" collapsed="false">
      <c r="A19" s="20" t="s">
        <v>16</v>
      </c>
      <c r="B19" s="21" t="n">
        <v>594</v>
      </c>
      <c r="C19" s="22" t="n">
        <v>568</v>
      </c>
      <c r="D19" s="22" t="n">
        <v>689</v>
      </c>
      <c r="E19" s="23" t="n">
        <f aca="false">SUM(C19:D19)</f>
        <v>1257</v>
      </c>
      <c r="F19" s="24" t="n">
        <v>423</v>
      </c>
      <c r="G19" s="22" t="n">
        <v>232</v>
      </c>
      <c r="H19" s="22" t="n">
        <v>355</v>
      </c>
      <c r="I19" s="22" t="n">
        <f aca="false">SUM(G19:H19)</f>
        <v>587</v>
      </c>
      <c r="J19" s="25" t="n">
        <f aca="false">ROUND(I19/E19,3)</f>
        <v>0.467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376</v>
      </c>
      <c r="C20" s="27" t="n">
        <f aca="false">SUM(C13:C19)</f>
        <v>16258</v>
      </c>
      <c r="D20" s="27" t="n">
        <f aca="false">SUM(D13:D19)</f>
        <v>17887</v>
      </c>
      <c r="E20" s="27" t="n">
        <f aca="false">SUM(E13:E19)</f>
        <v>34145</v>
      </c>
      <c r="F20" s="28" t="n">
        <f aca="false">SUM(F13:F19)</f>
        <v>10090</v>
      </c>
      <c r="G20" s="27" t="n">
        <f aca="false">SUM(G13:G19)</f>
        <v>6212</v>
      </c>
      <c r="H20" s="27" t="n">
        <f aca="false">SUM(H13:H19)</f>
        <v>8581</v>
      </c>
      <c r="I20" s="29" t="n">
        <f aca="false">SUM(I13:I19)</f>
        <v>14793</v>
      </c>
      <c r="J20" s="30" t="n">
        <f aca="false">ROUND(I20/E20,3)</f>
        <v>0.433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86</v>
      </c>
      <c r="D25" s="22" t="n">
        <v>471</v>
      </c>
      <c r="E25" s="23" t="n">
        <f aca="false">C25+D25</f>
        <v>957</v>
      </c>
      <c r="F25" s="38" t="s">
        <v>21</v>
      </c>
      <c r="G25" s="38"/>
      <c r="H25" s="22" t="n">
        <v>1148</v>
      </c>
      <c r="I25" s="22" t="n">
        <v>1198</v>
      </c>
      <c r="J25" s="23" t="n">
        <f aca="false">H25+I25</f>
        <v>2346</v>
      </c>
    </row>
    <row r="26" customFormat="false" ht="14.25" hidden="false" customHeight="false" outlineLevel="0" collapsed="false">
      <c r="A26" s="38" t="s">
        <v>22</v>
      </c>
      <c r="B26" s="38"/>
      <c r="C26" s="22" t="n">
        <v>607</v>
      </c>
      <c r="D26" s="22" t="n">
        <v>605</v>
      </c>
      <c r="E26" s="23" t="n">
        <f aca="false">C26+D26</f>
        <v>1212</v>
      </c>
      <c r="F26" s="38" t="s">
        <v>23</v>
      </c>
      <c r="G26" s="38"/>
      <c r="H26" s="22" t="n">
        <v>1506</v>
      </c>
      <c r="I26" s="22" t="n">
        <v>1423</v>
      </c>
      <c r="J26" s="23" t="n">
        <f aca="false">H26+I26</f>
        <v>2929</v>
      </c>
    </row>
    <row r="27" customFormat="false" ht="14.25" hidden="false" customHeight="false" outlineLevel="0" collapsed="false">
      <c r="A27" s="38" t="s">
        <v>24</v>
      </c>
      <c r="B27" s="38"/>
      <c r="C27" s="22" t="n">
        <v>694</v>
      </c>
      <c r="D27" s="22" t="n">
        <v>620</v>
      </c>
      <c r="E27" s="23" t="n">
        <f aca="false">C27+D27</f>
        <v>1314</v>
      </c>
      <c r="F27" s="38" t="s">
        <v>25</v>
      </c>
      <c r="G27" s="38"/>
      <c r="H27" s="22" t="n">
        <v>1652</v>
      </c>
      <c r="I27" s="22" t="n">
        <v>1682</v>
      </c>
      <c r="J27" s="23" t="n">
        <f aca="false">H27+I27</f>
        <v>3334</v>
      </c>
    </row>
    <row r="28" customFormat="false" ht="14.25" hidden="false" customHeight="false" outlineLevel="0" collapsed="false">
      <c r="A28" s="38" t="s">
        <v>26</v>
      </c>
      <c r="B28" s="38"/>
      <c r="C28" s="22" t="n">
        <v>727</v>
      </c>
      <c r="D28" s="22" t="n">
        <v>640</v>
      </c>
      <c r="E28" s="23" t="n">
        <f aca="false">C28+D28</f>
        <v>1367</v>
      </c>
      <c r="F28" s="38" t="s">
        <v>27</v>
      </c>
      <c r="G28" s="38"/>
      <c r="H28" s="22" t="n">
        <v>967</v>
      </c>
      <c r="I28" s="22" t="n">
        <v>1254</v>
      </c>
      <c r="J28" s="23" t="n">
        <f aca="false">H28+I28</f>
        <v>2221</v>
      </c>
    </row>
    <row r="29" customFormat="false" ht="14.25" hidden="false" customHeight="false" outlineLevel="0" collapsed="false">
      <c r="A29" s="38" t="s">
        <v>28</v>
      </c>
      <c r="B29" s="38"/>
      <c r="C29" s="22" t="n">
        <v>658</v>
      </c>
      <c r="D29" s="22" t="n">
        <v>594</v>
      </c>
      <c r="E29" s="23" t="n">
        <f aca="false">C29+D29</f>
        <v>1252</v>
      </c>
      <c r="F29" s="38" t="s">
        <v>29</v>
      </c>
      <c r="G29" s="38"/>
      <c r="H29" s="22" t="n">
        <v>834</v>
      </c>
      <c r="I29" s="22" t="n">
        <v>1380</v>
      </c>
      <c r="J29" s="23" t="n">
        <f aca="false">H29+I29</f>
        <v>2214</v>
      </c>
    </row>
    <row r="30" customFormat="false" ht="14.25" hidden="false" customHeight="false" outlineLevel="0" collapsed="false">
      <c r="A30" s="38" t="s">
        <v>30</v>
      </c>
      <c r="B30" s="38"/>
      <c r="C30" s="22" t="n">
        <v>606</v>
      </c>
      <c r="D30" s="22" t="n">
        <v>494</v>
      </c>
      <c r="E30" s="23" t="n">
        <f aca="false">C30+D30</f>
        <v>1100</v>
      </c>
      <c r="F30" s="38" t="s">
        <v>31</v>
      </c>
      <c r="G30" s="38"/>
      <c r="H30" s="22" t="n">
        <v>736</v>
      </c>
      <c r="I30" s="22" t="n">
        <v>1468</v>
      </c>
      <c r="J30" s="23" t="n">
        <f aca="false">H30+I30</f>
        <v>2204</v>
      </c>
    </row>
    <row r="31" customFormat="false" ht="14.25" hidden="false" customHeight="false" outlineLevel="0" collapsed="false">
      <c r="A31" s="38" t="s">
        <v>32</v>
      </c>
      <c r="B31" s="38"/>
      <c r="C31" s="22" t="n">
        <v>694</v>
      </c>
      <c r="D31" s="22" t="n">
        <v>577</v>
      </c>
      <c r="E31" s="23" t="n">
        <f aca="false">C31+D31</f>
        <v>1271</v>
      </c>
      <c r="F31" s="38" t="s">
        <v>33</v>
      </c>
      <c r="G31" s="38"/>
      <c r="H31" s="22" t="n">
        <v>411</v>
      </c>
      <c r="I31" s="22" t="n">
        <v>948</v>
      </c>
      <c r="J31" s="23" t="n">
        <f aca="false">H31+I31</f>
        <v>1359</v>
      </c>
    </row>
    <row r="32" customFormat="false" ht="14.25" hidden="false" customHeight="false" outlineLevel="0" collapsed="false">
      <c r="A32" s="38" t="s">
        <v>34</v>
      </c>
      <c r="B32" s="38"/>
      <c r="C32" s="22" t="n">
        <v>770</v>
      </c>
      <c r="D32" s="22" t="n">
        <v>638</v>
      </c>
      <c r="E32" s="23" t="n">
        <f aca="false">C32+D32</f>
        <v>1408</v>
      </c>
      <c r="F32" s="38" t="s">
        <v>35</v>
      </c>
      <c r="G32" s="38"/>
      <c r="H32" s="22" t="n">
        <v>90</v>
      </c>
      <c r="I32" s="22" t="n">
        <v>356</v>
      </c>
      <c r="J32" s="23" t="n">
        <f aca="false">H32+I32</f>
        <v>446</v>
      </c>
    </row>
    <row r="33" customFormat="false" ht="14.25" hidden="false" customHeight="false" outlineLevel="0" collapsed="false">
      <c r="A33" s="38" t="s">
        <v>36</v>
      </c>
      <c r="B33" s="38"/>
      <c r="C33" s="22" t="n">
        <v>883</v>
      </c>
      <c r="D33" s="22" t="n">
        <v>827</v>
      </c>
      <c r="E33" s="23" t="n">
        <f aca="false">C33+D33</f>
        <v>1710</v>
      </c>
      <c r="F33" s="38" t="s">
        <v>37</v>
      </c>
      <c r="G33" s="38"/>
      <c r="H33" s="22" t="n">
        <v>15</v>
      </c>
      <c r="I33" s="22" t="n">
        <v>63</v>
      </c>
      <c r="J33" s="23" t="n">
        <f aca="false">H33+I33</f>
        <v>78</v>
      </c>
    </row>
    <row r="34" customFormat="false" ht="14.25" hidden="false" customHeight="false" outlineLevel="0" collapsed="false">
      <c r="A34" s="38" t="s">
        <v>38</v>
      </c>
      <c r="B34" s="38"/>
      <c r="C34" s="22" t="n">
        <v>1007</v>
      </c>
      <c r="D34" s="22" t="n">
        <v>909</v>
      </c>
      <c r="E34" s="23" t="n">
        <f aca="false">C34+D34</f>
        <v>1916</v>
      </c>
      <c r="F34" s="38" t="s">
        <v>39</v>
      </c>
      <c r="G34" s="38"/>
      <c r="H34" s="22" t="n">
        <v>1</v>
      </c>
      <c r="I34" s="22" t="n">
        <v>7</v>
      </c>
      <c r="J34" s="23" t="n">
        <f aca="false">H34+I34</f>
        <v>8</v>
      </c>
    </row>
    <row r="35" customFormat="false" ht="14.25" hidden="false" customHeight="false" outlineLevel="0" collapsed="false">
      <c r="A35" s="38" t="s">
        <v>40</v>
      </c>
      <c r="B35" s="38"/>
      <c r="C35" s="22" t="n">
        <v>886</v>
      </c>
      <c r="D35" s="22" t="n">
        <v>815</v>
      </c>
      <c r="E35" s="23" t="n">
        <f aca="false">C35+D35</f>
        <v>1701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13" t="n">
        <v>880</v>
      </c>
      <c r="D36" s="13" t="n">
        <v>918</v>
      </c>
      <c r="E36" s="14" t="n">
        <f aca="false">C36+D36</f>
        <v>1798</v>
      </c>
      <c r="F36" s="42" t="s">
        <v>43</v>
      </c>
      <c r="G36" s="42"/>
      <c r="H36" s="13" t="n">
        <f aca="false">C25+C26+C27+C28+C29+C30+C31+C32+C33+C34+C35+C36+H25+H26+H27+H28+H29+H30+H31+H32+H33+H34+H35</f>
        <v>16258</v>
      </c>
      <c r="I36" s="13" t="n">
        <f aca="false">D25+D26+D27+D28+D29+D30+D31+D32+D33+D34+D35+D36+I25+I26+I27+I28+I29+I30+I31+I32+I33+I34+I35</f>
        <v>17887</v>
      </c>
      <c r="J36" s="14" t="n">
        <f aca="false">E25+E26+E27+E28+E29+E30+E31+E32+E33+E34+E35+E36+J25+J26+J27+J28+J29+J30+J31+J32+J33+J34+J35</f>
        <v>34145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6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96</v>
      </c>
      <c r="C43" s="13" t="n">
        <v>196</v>
      </c>
      <c r="D43" s="13" t="n">
        <v>243</v>
      </c>
      <c r="E43" s="14" t="n">
        <f aca="false">SUM(C43:D43)</f>
        <v>439</v>
      </c>
      <c r="F43" s="12" t="n">
        <v>18</v>
      </c>
      <c r="G43" s="13" t="n">
        <v>10</v>
      </c>
      <c r="H43" s="13" t="n">
        <v>15</v>
      </c>
      <c r="I43" s="13" t="n">
        <f aca="false">SUM(G43:H43)</f>
        <v>25</v>
      </c>
      <c r="J43" s="15" t="n">
        <f aca="false">ROUND(I43/E43,3)</f>
        <v>0.057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58" t="n">
        <v>283</v>
      </c>
      <c r="C49" s="50" t="n">
        <v>135</v>
      </c>
      <c r="D49" s="50" t="n">
        <v>179</v>
      </c>
      <c r="E49" s="47" t="n">
        <f aca="false">SUM(C49:D49)</f>
        <v>314</v>
      </c>
      <c r="F49" s="58" t="n">
        <v>12</v>
      </c>
      <c r="G49" s="50" t="n">
        <v>6</v>
      </c>
      <c r="H49" s="50" t="n">
        <v>9</v>
      </c>
      <c r="I49" s="50" t="n">
        <f aca="false">SUM(G49:H49)</f>
        <v>15</v>
      </c>
      <c r="J49" s="25" t="n">
        <f aca="false">ROUND(I49/E49,3)</f>
        <v>0.048</v>
      </c>
    </row>
    <row r="50" customFormat="false" ht="14.25" hidden="false" customHeight="false" outlineLevel="0" collapsed="false">
      <c r="A50" s="20" t="s">
        <v>11</v>
      </c>
      <c r="B50" s="58" t="n">
        <v>26</v>
      </c>
      <c r="C50" s="50" t="n">
        <v>12</v>
      </c>
      <c r="D50" s="70" t="n">
        <v>16</v>
      </c>
      <c r="E50" s="47" t="n">
        <f aca="false">SUM(C50:D50)</f>
        <v>28</v>
      </c>
      <c r="F50" s="58" t="n">
        <v>1</v>
      </c>
      <c r="G50" s="50" t="n">
        <v>0</v>
      </c>
      <c r="H50" s="50" t="n">
        <v>1</v>
      </c>
      <c r="I50" s="50" t="n">
        <f aca="false">SUM(G50:H50)</f>
        <v>1</v>
      </c>
      <c r="J50" s="25" t="n">
        <f aca="false">ROUND(I50/E50,3)</f>
        <v>0.036</v>
      </c>
    </row>
    <row r="51" customFormat="false" ht="14.25" hidden="false" customHeight="false" outlineLevel="0" collapsed="false">
      <c r="A51" s="20" t="s">
        <v>12</v>
      </c>
      <c r="B51" s="58" t="n">
        <v>65</v>
      </c>
      <c r="C51" s="50" t="n">
        <v>42</v>
      </c>
      <c r="D51" s="50" t="n">
        <v>31</v>
      </c>
      <c r="E51" s="47" t="n">
        <f aca="false">SUM(C51:D51)</f>
        <v>73</v>
      </c>
      <c r="F51" s="58" t="n">
        <v>5</v>
      </c>
      <c r="G51" s="50" t="n">
        <v>4</v>
      </c>
      <c r="H51" s="50" t="n">
        <v>5</v>
      </c>
      <c r="I51" s="50" t="n">
        <f aca="false">SUM(G51:H51)</f>
        <v>9</v>
      </c>
      <c r="J51" s="25" t="n">
        <f aca="false">ROUND(I51/E51,3)</f>
        <v>0.123</v>
      </c>
    </row>
    <row r="52" customFormat="false" ht="14.25" hidden="false" customHeight="false" outlineLevel="0" collapsed="false">
      <c r="A52" s="20" t="s">
        <v>13</v>
      </c>
      <c r="B52" s="58" t="n">
        <v>8</v>
      </c>
      <c r="C52" s="50" t="n">
        <v>1</v>
      </c>
      <c r="D52" s="50" t="n">
        <v>7</v>
      </c>
      <c r="E52" s="47" t="n">
        <f aca="false">SUM(C52:D52)</f>
        <v>8</v>
      </c>
      <c r="F52" s="58" t="n">
        <v>0</v>
      </c>
      <c r="G52" s="50" t="n">
        <v>0</v>
      </c>
      <c r="H52" s="50" t="n">
        <v>0</v>
      </c>
      <c r="I52" s="50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58" t="n">
        <v>3</v>
      </c>
      <c r="C53" s="50" t="n">
        <v>3</v>
      </c>
      <c r="D53" s="50" t="n">
        <v>1</v>
      </c>
      <c r="E53" s="47" t="n">
        <f aca="false">SUM(C53:D53)</f>
        <v>4</v>
      </c>
      <c r="F53" s="58" t="n">
        <v>0</v>
      </c>
      <c r="G53" s="50" t="n">
        <v>0</v>
      </c>
      <c r="H53" s="50" t="n">
        <v>0</v>
      </c>
      <c r="I53" s="50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58" t="n">
        <v>3</v>
      </c>
      <c r="C54" s="50" t="n">
        <v>2</v>
      </c>
      <c r="D54" s="50" t="n">
        <v>1</v>
      </c>
      <c r="E54" s="47" t="n">
        <f aca="false">SUM(C54:D54)</f>
        <v>3</v>
      </c>
      <c r="F54" s="58" t="n">
        <v>0</v>
      </c>
      <c r="G54" s="50" t="n">
        <v>0</v>
      </c>
      <c r="H54" s="50" t="n">
        <v>0</v>
      </c>
      <c r="I54" s="50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58" t="n">
        <v>8</v>
      </c>
      <c r="C55" s="50" t="n">
        <v>1</v>
      </c>
      <c r="D55" s="50" t="n">
        <v>8</v>
      </c>
      <c r="E55" s="47" t="n">
        <f aca="false">SUM(C55:D55)</f>
        <v>9</v>
      </c>
      <c r="F55" s="58" t="n">
        <v>0</v>
      </c>
      <c r="G55" s="50" t="n">
        <v>0</v>
      </c>
      <c r="H55" s="50" t="n">
        <v>0</v>
      </c>
      <c r="I55" s="50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53" t="n">
        <f aca="false">SUM(B49:B55)</f>
        <v>396</v>
      </c>
      <c r="C56" s="54" t="n">
        <f aca="false">SUM(C49:C55)</f>
        <v>196</v>
      </c>
      <c r="D56" s="54" t="n">
        <f aca="false">SUM(D49:D55)</f>
        <v>243</v>
      </c>
      <c r="E56" s="55" t="n">
        <f aca="false">SUM(E49:E55)</f>
        <v>439</v>
      </c>
      <c r="F56" s="53" t="n">
        <f aca="false">SUM(F49:F55)</f>
        <v>18</v>
      </c>
      <c r="G56" s="55" t="n">
        <f aca="false">SUM(G49:G55)</f>
        <v>10</v>
      </c>
      <c r="H56" s="55" t="n">
        <f aca="false">SUM(H49:H55)</f>
        <v>15</v>
      </c>
      <c r="I56" s="55" t="n">
        <f aca="false">SUM(I49:I55)</f>
        <v>25</v>
      </c>
      <c r="J56" s="15" t="n">
        <f aca="false">ROUND(I56/E56,3)</f>
        <v>0.057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22" t="n">
        <v>1</v>
      </c>
      <c r="D61" s="22" t="n">
        <v>3</v>
      </c>
      <c r="E61" s="23" t="n">
        <f aca="false">SUM(C61+D61)</f>
        <v>4</v>
      </c>
      <c r="F61" s="38" t="s">
        <v>21</v>
      </c>
      <c r="G61" s="38"/>
      <c r="H61" s="39" t="n">
        <v>3</v>
      </c>
      <c r="I61" s="39" t="n">
        <v>3</v>
      </c>
      <c r="J61" s="23" t="n">
        <f aca="false">SUM(H61+I61)</f>
        <v>6</v>
      </c>
    </row>
    <row r="62" customFormat="false" ht="14.25" hidden="false" customHeight="false" outlineLevel="0" collapsed="false">
      <c r="A62" s="38" t="s">
        <v>22</v>
      </c>
      <c r="B62" s="38"/>
      <c r="C62" s="22" t="n">
        <v>1</v>
      </c>
      <c r="D62" s="22" t="n">
        <v>4</v>
      </c>
      <c r="E62" s="23" t="n">
        <f aca="false">SUM(C62+D62)</f>
        <v>5</v>
      </c>
      <c r="F62" s="38" t="s">
        <v>23</v>
      </c>
      <c r="G62" s="38"/>
      <c r="H62" s="39" t="n">
        <v>0</v>
      </c>
      <c r="I62" s="39" t="n">
        <v>6</v>
      </c>
      <c r="J62" s="23" t="n">
        <f aca="false">SUM(H62+I62)</f>
        <v>6</v>
      </c>
    </row>
    <row r="63" customFormat="false" ht="14.25" hidden="false" customHeight="false" outlineLevel="0" collapsed="false">
      <c r="A63" s="38" t="s">
        <v>24</v>
      </c>
      <c r="B63" s="38"/>
      <c r="C63" s="22" t="n">
        <v>1</v>
      </c>
      <c r="D63" s="22" t="n">
        <v>1</v>
      </c>
      <c r="E63" s="23" t="n">
        <f aca="false">SUM(C63+D63)</f>
        <v>2</v>
      </c>
      <c r="F63" s="38" t="s">
        <v>25</v>
      </c>
      <c r="G63" s="38"/>
      <c r="H63" s="39" t="n">
        <v>4</v>
      </c>
      <c r="I63" s="39" t="n">
        <v>3</v>
      </c>
      <c r="J63" s="23" t="n">
        <f aca="false">SUM(H63+I63)</f>
        <v>7</v>
      </c>
    </row>
    <row r="64" customFormat="false" ht="14.25" hidden="false" customHeight="false" outlineLevel="0" collapsed="false">
      <c r="A64" s="38" t="s">
        <v>26</v>
      </c>
      <c r="B64" s="38"/>
      <c r="C64" s="22" t="n">
        <v>4</v>
      </c>
      <c r="D64" s="22" t="n">
        <v>4</v>
      </c>
      <c r="E64" s="23" t="n">
        <f aca="false">SUM(C64+D64)</f>
        <v>8</v>
      </c>
      <c r="F64" s="38" t="s">
        <v>27</v>
      </c>
      <c r="G64" s="38"/>
      <c r="H64" s="39" t="n">
        <v>3</v>
      </c>
      <c r="I64" s="39" t="n">
        <v>2</v>
      </c>
      <c r="J64" s="23" t="n">
        <f aca="false">SUM(H64+I64)</f>
        <v>5</v>
      </c>
    </row>
    <row r="65" customFormat="false" ht="14.25" hidden="false" customHeight="false" outlineLevel="0" collapsed="false">
      <c r="A65" s="38" t="s">
        <v>28</v>
      </c>
      <c r="B65" s="38"/>
      <c r="C65" s="22" t="n">
        <v>58</v>
      </c>
      <c r="D65" s="22" t="n">
        <v>67</v>
      </c>
      <c r="E65" s="23" t="n">
        <f aca="false">SUM(C65+D65)</f>
        <v>125</v>
      </c>
      <c r="F65" s="38" t="s">
        <v>29</v>
      </c>
      <c r="G65" s="38"/>
      <c r="H65" s="39" t="n">
        <v>3</v>
      </c>
      <c r="I65" s="39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8" t="s">
        <v>30</v>
      </c>
      <c r="B66" s="38"/>
      <c r="C66" s="22" t="n">
        <v>61</v>
      </c>
      <c r="D66" s="22" t="n">
        <v>23</v>
      </c>
      <c r="E66" s="23" t="n">
        <f aca="false">SUM(C66+D66)</f>
        <v>84</v>
      </c>
      <c r="F66" s="38" t="s">
        <v>31</v>
      </c>
      <c r="G66" s="38"/>
      <c r="H66" s="39" t="n">
        <v>0</v>
      </c>
      <c r="I66" s="39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22" t="n">
        <v>34</v>
      </c>
      <c r="D67" s="22" t="n">
        <v>26</v>
      </c>
      <c r="E67" s="23" t="n">
        <f aca="false">SUM(C67+D67)</f>
        <v>60</v>
      </c>
      <c r="F67" s="38" t="s">
        <v>33</v>
      </c>
      <c r="G67" s="38"/>
      <c r="H67" s="39" t="n">
        <v>0</v>
      </c>
      <c r="I67" s="39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22" t="n">
        <v>10</v>
      </c>
      <c r="D68" s="22" t="n">
        <v>20</v>
      </c>
      <c r="E68" s="23" t="n">
        <f aca="false">SUM(C68+D68)</f>
        <v>30</v>
      </c>
      <c r="F68" s="38" t="s">
        <v>35</v>
      </c>
      <c r="G68" s="38"/>
      <c r="H68" s="39" t="n">
        <v>0</v>
      </c>
      <c r="I68" s="39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22" t="n">
        <v>5</v>
      </c>
      <c r="D69" s="22" t="n">
        <v>21</v>
      </c>
      <c r="E69" s="23" t="n">
        <f aca="false">SUM(C69+D69)</f>
        <v>26</v>
      </c>
      <c r="F69" s="38" t="s">
        <v>37</v>
      </c>
      <c r="G69" s="38"/>
      <c r="H69" s="39" t="n">
        <v>0</v>
      </c>
      <c r="I69" s="39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22" t="n">
        <v>2</v>
      </c>
      <c r="D70" s="22" t="n">
        <v>26</v>
      </c>
      <c r="E70" s="23" t="n">
        <f aca="false">SUM(C70+D70)</f>
        <v>28</v>
      </c>
      <c r="F70" s="38" t="s">
        <v>39</v>
      </c>
      <c r="G70" s="38"/>
      <c r="H70" s="39" t="n">
        <v>0</v>
      </c>
      <c r="I70" s="39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22" t="n">
        <v>3</v>
      </c>
      <c r="D71" s="22" t="n">
        <v>18</v>
      </c>
      <c r="E71" s="23" t="n">
        <f aca="false">SUM(C71+D71)</f>
        <v>21</v>
      </c>
      <c r="F71" s="38" t="s">
        <v>41</v>
      </c>
      <c r="G71" s="38"/>
      <c r="H71" s="39" t="n">
        <v>0</v>
      </c>
      <c r="I71" s="39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13" t="n">
        <v>3</v>
      </c>
      <c r="D72" s="13" t="n">
        <v>12</v>
      </c>
      <c r="E72" s="14" t="n">
        <f aca="false">SUM(C72+D72)</f>
        <v>15</v>
      </c>
      <c r="F72" s="42" t="s">
        <v>43</v>
      </c>
      <c r="G72" s="42"/>
      <c r="H72" s="57" t="n">
        <f aca="false">SUM((SUM(C61:C72)+(SUM(H61:H71))))</f>
        <v>196</v>
      </c>
      <c r="I72" s="13" t="n">
        <f aca="false">SUM((SUM(D61:D72)+(SUM(I61:I71))))</f>
        <v>243</v>
      </c>
      <c r="J72" s="14" t="n">
        <f aca="false">SUM(H72+I72)</f>
        <v>439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342</v>
      </c>
      <c r="C7" s="13" t="n">
        <v>16223</v>
      </c>
      <c r="D7" s="13" t="n">
        <v>17826</v>
      </c>
      <c r="E7" s="14" t="n">
        <f aca="false">SUM(C7:D7)</f>
        <v>34049</v>
      </c>
      <c r="F7" s="12" t="n">
        <v>10079</v>
      </c>
      <c r="G7" s="13" t="n">
        <v>6202</v>
      </c>
      <c r="H7" s="13" t="n">
        <v>8574</v>
      </c>
      <c r="I7" s="14" t="n">
        <f aca="false">SUM(G7:H7)</f>
        <v>14776</v>
      </c>
      <c r="J7" s="15" t="n">
        <f aca="false">ROUND(I7/E7,3)</f>
        <v>0.434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899</v>
      </c>
      <c r="C13" s="22" t="n">
        <v>8387</v>
      </c>
      <c r="D13" s="22" t="n">
        <v>9078</v>
      </c>
      <c r="E13" s="23" t="n">
        <f aca="false">SUM(C13:D13)</f>
        <v>17465</v>
      </c>
      <c r="F13" s="21" t="n">
        <v>4532</v>
      </c>
      <c r="G13" s="22" t="n">
        <v>2775</v>
      </c>
      <c r="H13" s="22" t="n">
        <v>3864</v>
      </c>
      <c r="I13" s="23" t="n">
        <f aca="false">SUM(G13:H13)</f>
        <v>6639</v>
      </c>
      <c r="J13" s="25" t="n">
        <f aca="false">ROUND(I13/E13,3)</f>
        <v>0.38</v>
      </c>
    </row>
    <row r="14" customFormat="false" ht="14.25" hidden="false" customHeight="false" outlineLevel="0" collapsed="false">
      <c r="A14" s="20" t="s">
        <v>11</v>
      </c>
      <c r="B14" s="21" t="n">
        <v>1390</v>
      </c>
      <c r="C14" s="22" t="n">
        <v>1520</v>
      </c>
      <c r="D14" s="22" t="n">
        <v>1684</v>
      </c>
      <c r="E14" s="23" t="n">
        <f aca="false">SUM(C14:D14)</f>
        <v>3204</v>
      </c>
      <c r="F14" s="21" t="n">
        <v>1080</v>
      </c>
      <c r="G14" s="22" t="n">
        <v>703</v>
      </c>
      <c r="H14" s="22" t="n">
        <v>947</v>
      </c>
      <c r="I14" s="23" t="n">
        <f aca="false">SUM(G14:H14)</f>
        <v>1650</v>
      </c>
      <c r="J14" s="25" t="n">
        <f aca="false">ROUND(I14/E14,3)</f>
        <v>0.515</v>
      </c>
    </row>
    <row r="15" customFormat="false" ht="14.25" hidden="false" customHeight="false" outlineLevel="0" collapsed="false">
      <c r="A15" s="20" t="s">
        <v>12</v>
      </c>
      <c r="B15" s="21" t="n">
        <v>3435</v>
      </c>
      <c r="C15" s="22" t="n">
        <v>3451</v>
      </c>
      <c r="D15" s="22" t="n">
        <v>3843</v>
      </c>
      <c r="E15" s="23" t="n">
        <f aca="false">SUM(C15:D15)</f>
        <v>7294</v>
      </c>
      <c r="F15" s="21" t="n">
        <v>2420</v>
      </c>
      <c r="G15" s="22" t="n">
        <v>1465</v>
      </c>
      <c r="H15" s="22" t="n">
        <v>2000</v>
      </c>
      <c r="I15" s="23" t="n">
        <f aca="false">SUM(G15:H15)</f>
        <v>3465</v>
      </c>
      <c r="J15" s="25" t="n">
        <f aca="false">ROUND(I15/E15,3)</f>
        <v>0.475</v>
      </c>
    </row>
    <row r="16" customFormat="false" ht="14.25" hidden="false" customHeight="false" outlineLevel="0" collapsed="false">
      <c r="A16" s="20" t="s">
        <v>13</v>
      </c>
      <c r="B16" s="21" t="n">
        <v>786</v>
      </c>
      <c r="C16" s="22" t="n">
        <v>940</v>
      </c>
      <c r="D16" s="22" t="n">
        <v>959</v>
      </c>
      <c r="E16" s="23" t="n">
        <f aca="false">SUM(C16:D16)</f>
        <v>1899</v>
      </c>
      <c r="F16" s="21" t="n">
        <v>615</v>
      </c>
      <c r="G16" s="22" t="n">
        <v>384</v>
      </c>
      <c r="H16" s="22" t="n">
        <v>534</v>
      </c>
      <c r="I16" s="23" t="n">
        <f aca="false">SUM(G16:H16)</f>
        <v>918</v>
      </c>
      <c r="J16" s="25" t="n">
        <f aca="false">ROUND(I16/E16,3)</f>
        <v>0.483</v>
      </c>
    </row>
    <row r="17" customFormat="false" ht="14.25" hidden="false" customHeight="false" outlineLevel="0" collapsed="false">
      <c r="A17" s="20" t="s">
        <v>14</v>
      </c>
      <c r="B17" s="21" t="n">
        <v>657</v>
      </c>
      <c r="C17" s="22" t="n">
        <v>773</v>
      </c>
      <c r="D17" s="22" t="n">
        <v>875</v>
      </c>
      <c r="E17" s="23" t="n">
        <f aca="false">SUM(C17:D17)</f>
        <v>1648</v>
      </c>
      <c r="F17" s="21" t="n">
        <v>549</v>
      </c>
      <c r="G17" s="22" t="n">
        <v>360</v>
      </c>
      <c r="H17" s="22" t="n">
        <v>466</v>
      </c>
      <c r="I17" s="23" t="n">
        <f aca="false">SUM(G17:H17)</f>
        <v>826</v>
      </c>
      <c r="J17" s="25" t="n">
        <f aca="false">ROUND(I17/E17,3)</f>
        <v>0.501</v>
      </c>
    </row>
    <row r="18" customFormat="false" ht="14.25" hidden="false" customHeight="false" outlineLevel="0" collapsed="false">
      <c r="A18" s="20" t="s">
        <v>15</v>
      </c>
      <c r="B18" s="21" t="n">
        <v>581</v>
      </c>
      <c r="C18" s="22" t="n">
        <v>585</v>
      </c>
      <c r="D18" s="22" t="n">
        <v>696</v>
      </c>
      <c r="E18" s="23" t="n">
        <f aca="false">SUM(C18:D18)</f>
        <v>1281</v>
      </c>
      <c r="F18" s="21" t="n">
        <v>461</v>
      </c>
      <c r="G18" s="22" t="n">
        <v>285</v>
      </c>
      <c r="H18" s="22" t="n">
        <v>409</v>
      </c>
      <c r="I18" s="23" t="n">
        <f aca="false">SUM(G18:H18)</f>
        <v>694</v>
      </c>
      <c r="J18" s="25" t="n">
        <f aca="false">ROUND(I18/E18,3)</f>
        <v>0.542</v>
      </c>
    </row>
    <row r="19" customFormat="false" ht="14.25" hidden="false" customHeight="false" outlineLevel="0" collapsed="false">
      <c r="A19" s="20" t="s">
        <v>16</v>
      </c>
      <c r="B19" s="21" t="n">
        <v>594</v>
      </c>
      <c r="C19" s="22" t="n">
        <v>567</v>
      </c>
      <c r="D19" s="22" t="n">
        <v>691</v>
      </c>
      <c r="E19" s="23" t="n">
        <f aca="false">SUM(C19:D19)</f>
        <v>1258</v>
      </c>
      <c r="F19" s="21" t="n">
        <v>422</v>
      </c>
      <c r="G19" s="22" t="n">
        <v>230</v>
      </c>
      <c r="H19" s="22" t="n">
        <v>354</v>
      </c>
      <c r="I19" s="23" t="n">
        <f aca="false">SUM(G19:H19)</f>
        <v>584</v>
      </c>
      <c r="J19" s="25" t="n">
        <f aca="false">ROUND(I19/E19,3)</f>
        <v>0.464</v>
      </c>
    </row>
    <row r="20" customFormat="false" ht="15" hidden="false" customHeight="false" outlineLevel="0" collapsed="false">
      <c r="A20" s="11" t="s">
        <v>17</v>
      </c>
      <c r="B20" s="28" t="n">
        <f aca="false">SUM(B13:B19)</f>
        <v>15342</v>
      </c>
      <c r="C20" s="13" t="n">
        <f aca="false">SUM(C13:C19)</f>
        <v>16223</v>
      </c>
      <c r="D20" s="26" t="n">
        <f aca="false">SUM(D13:D19)</f>
        <v>17826</v>
      </c>
      <c r="E20" s="14" t="n">
        <f aca="false">SUM(C20:D20)</f>
        <v>34049</v>
      </c>
      <c r="F20" s="26" t="n">
        <f aca="false">SUM(F13:F19)</f>
        <v>10079</v>
      </c>
      <c r="G20" s="29" t="n">
        <f aca="false">SUM(G13:G19)</f>
        <v>6202</v>
      </c>
      <c r="H20" s="26" t="n">
        <f aca="false">SUM(H13:H19)</f>
        <v>8574</v>
      </c>
      <c r="I20" s="23" t="n">
        <f aca="false">SUM(G20:H20)</f>
        <v>14776</v>
      </c>
      <c r="J20" s="30" t="n">
        <f aca="false">ROUND(I20/E20,3)</f>
        <v>0.434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3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81</v>
      </c>
      <c r="D25" s="22" t="n">
        <v>461</v>
      </c>
      <c r="E25" s="23" t="n">
        <f aca="false">C25+D25</f>
        <v>942</v>
      </c>
      <c r="F25" s="38" t="s">
        <v>21</v>
      </c>
      <c r="G25" s="38"/>
      <c r="H25" s="22" t="n">
        <v>1142</v>
      </c>
      <c r="I25" s="22" t="n">
        <v>1190</v>
      </c>
      <c r="J25" s="23" t="n">
        <f aca="false">H25+I25</f>
        <v>2332</v>
      </c>
    </row>
    <row r="26" customFormat="false" ht="14.25" hidden="false" customHeight="false" outlineLevel="0" collapsed="false">
      <c r="A26" s="38" t="s">
        <v>22</v>
      </c>
      <c r="B26" s="38"/>
      <c r="C26" s="22" t="n">
        <v>605</v>
      </c>
      <c r="D26" s="22" t="n">
        <v>609</v>
      </c>
      <c r="E26" s="23" t="n">
        <f aca="false">C26+D26</f>
        <v>1214</v>
      </c>
      <c r="F26" s="38" t="s">
        <v>23</v>
      </c>
      <c r="G26" s="38"/>
      <c r="H26" s="22" t="n">
        <v>1496</v>
      </c>
      <c r="I26" s="22" t="n">
        <v>1415</v>
      </c>
      <c r="J26" s="23" t="n">
        <f aca="false">H26+I26</f>
        <v>2911</v>
      </c>
    </row>
    <row r="27" customFormat="false" ht="14.25" hidden="false" customHeight="false" outlineLevel="0" collapsed="false">
      <c r="A27" s="38" t="s">
        <v>24</v>
      </c>
      <c r="B27" s="38"/>
      <c r="C27" s="22" t="n">
        <v>687</v>
      </c>
      <c r="D27" s="22" t="n">
        <v>620</v>
      </c>
      <c r="E27" s="23" t="n">
        <f aca="false">C27+D27</f>
        <v>1307</v>
      </c>
      <c r="F27" s="38" t="s">
        <v>25</v>
      </c>
      <c r="G27" s="38"/>
      <c r="H27" s="22" t="n">
        <v>1672</v>
      </c>
      <c r="I27" s="22" t="n">
        <v>1704</v>
      </c>
      <c r="J27" s="23" t="n">
        <f aca="false">H27+I27</f>
        <v>3376</v>
      </c>
    </row>
    <row r="28" customFormat="false" ht="14.25" hidden="false" customHeight="false" outlineLevel="0" collapsed="false">
      <c r="A28" s="38" t="s">
        <v>26</v>
      </c>
      <c r="B28" s="38"/>
      <c r="C28" s="22" t="n">
        <v>734</v>
      </c>
      <c r="D28" s="22" t="n">
        <v>638</v>
      </c>
      <c r="E28" s="23" t="n">
        <f aca="false">C28+D28</f>
        <v>1372</v>
      </c>
      <c r="F28" s="38" t="s">
        <v>27</v>
      </c>
      <c r="G28" s="38"/>
      <c r="H28" s="22" t="n">
        <v>959</v>
      </c>
      <c r="I28" s="22" t="n">
        <v>1244</v>
      </c>
      <c r="J28" s="23" t="n">
        <f aca="false">H28+I28</f>
        <v>2203</v>
      </c>
    </row>
    <row r="29" customFormat="false" ht="14.25" hidden="false" customHeight="false" outlineLevel="0" collapsed="false">
      <c r="A29" s="38" t="s">
        <v>28</v>
      </c>
      <c r="B29" s="38"/>
      <c r="C29" s="22" t="n">
        <v>663</v>
      </c>
      <c r="D29" s="22" t="n">
        <v>585</v>
      </c>
      <c r="E29" s="23" t="n">
        <f aca="false">C29+D29</f>
        <v>1248</v>
      </c>
      <c r="F29" s="38" t="s">
        <v>29</v>
      </c>
      <c r="G29" s="38"/>
      <c r="H29" s="22" t="n">
        <v>830</v>
      </c>
      <c r="I29" s="22" t="n">
        <v>1358</v>
      </c>
      <c r="J29" s="23" t="n">
        <f aca="false">H29+I29</f>
        <v>2188</v>
      </c>
    </row>
    <row r="30" customFormat="false" ht="14.25" hidden="false" customHeight="false" outlineLevel="0" collapsed="false">
      <c r="A30" s="38" t="s">
        <v>30</v>
      </c>
      <c r="B30" s="38"/>
      <c r="C30" s="22" t="n">
        <v>606</v>
      </c>
      <c r="D30" s="22" t="n">
        <v>486</v>
      </c>
      <c r="E30" s="23" t="n">
        <f aca="false">C30+D30</f>
        <v>1092</v>
      </c>
      <c r="F30" s="38" t="s">
        <v>31</v>
      </c>
      <c r="G30" s="38"/>
      <c r="H30" s="22" t="n">
        <v>729</v>
      </c>
      <c r="I30" s="22" t="n">
        <v>1476</v>
      </c>
      <c r="J30" s="23" t="n">
        <f aca="false">H30+I30</f>
        <v>2205</v>
      </c>
    </row>
    <row r="31" customFormat="false" ht="14.25" hidden="false" customHeight="false" outlineLevel="0" collapsed="false">
      <c r="A31" s="38" t="s">
        <v>32</v>
      </c>
      <c r="B31" s="38"/>
      <c r="C31" s="22" t="n">
        <v>690</v>
      </c>
      <c r="D31" s="22" t="n">
        <v>578</v>
      </c>
      <c r="E31" s="23" t="n">
        <f aca="false">C31+D31</f>
        <v>1268</v>
      </c>
      <c r="F31" s="38" t="s">
        <v>33</v>
      </c>
      <c r="G31" s="38"/>
      <c r="H31" s="22" t="n">
        <v>408</v>
      </c>
      <c r="I31" s="22" t="n">
        <v>938</v>
      </c>
      <c r="J31" s="23" t="n">
        <f aca="false">H31+I31</f>
        <v>1346</v>
      </c>
    </row>
    <row r="32" customFormat="false" ht="14.25" hidden="false" customHeight="false" outlineLevel="0" collapsed="false">
      <c r="A32" s="38" t="s">
        <v>34</v>
      </c>
      <c r="B32" s="38"/>
      <c r="C32" s="22" t="n">
        <v>777</v>
      </c>
      <c r="D32" s="22" t="n">
        <v>628</v>
      </c>
      <c r="E32" s="23" t="n">
        <f aca="false">C32+D32</f>
        <v>1405</v>
      </c>
      <c r="F32" s="38" t="s">
        <v>35</v>
      </c>
      <c r="G32" s="38"/>
      <c r="H32" s="22" t="n">
        <v>93</v>
      </c>
      <c r="I32" s="22" t="n">
        <v>368</v>
      </c>
      <c r="J32" s="23" t="n">
        <f aca="false">H32+I32</f>
        <v>461</v>
      </c>
    </row>
    <row r="33" customFormat="false" ht="14.25" hidden="false" customHeight="false" outlineLevel="0" collapsed="false">
      <c r="A33" s="38" t="s">
        <v>36</v>
      </c>
      <c r="B33" s="38"/>
      <c r="C33" s="22" t="n">
        <v>872</v>
      </c>
      <c r="D33" s="22" t="n">
        <v>830</v>
      </c>
      <c r="E33" s="23" t="n">
        <f aca="false">C33+D33</f>
        <v>1702</v>
      </c>
      <c r="F33" s="38" t="s">
        <v>37</v>
      </c>
      <c r="G33" s="38"/>
      <c r="H33" s="22" t="n">
        <v>14</v>
      </c>
      <c r="I33" s="22" t="n">
        <v>64</v>
      </c>
      <c r="J33" s="23" t="n">
        <f aca="false">H33+I33</f>
        <v>78</v>
      </c>
    </row>
    <row r="34" customFormat="false" ht="14.25" hidden="false" customHeight="false" outlineLevel="0" collapsed="false">
      <c r="A34" s="38" t="s">
        <v>38</v>
      </c>
      <c r="B34" s="38"/>
      <c r="C34" s="22" t="n">
        <v>1017</v>
      </c>
      <c r="D34" s="22" t="n">
        <v>895</v>
      </c>
      <c r="E34" s="23" t="n">
        <f aca="false">C34+D34</f>
        <v>1912</v>
      </c>
      <c r="F34" s="38" t="s">
        <v>39</v>
      </c>
      <c r="G34" s="38"/>
      <c r="H34" s="22" t="n">
        <v>1</v>
      </c>
      <c r="I34" s="22" t="n">
        <v>7</v>
      </c>
      <c r="J34" s="23" t="n">
        <f aca="false">H34+I34</f>
        <v>8</v>
      </c>
    </row>
    <row r="35" customFormat="false" ht="14.25" hidden="false" customHeight="false" outlineLevel="0" collapsed="false">
      <c r="A35" s="38" t="s">
        <v>40</v>
      </c>
      <c r="B35" s="38"/>
      <c r="C35" s="22" t="n">
        <v>882</v>
      </c>
      <c r="D35" s="22" t="n">
        <v>824</v>
      </c>
      <c r="E35" s="23" t="n">
        <f aca="false">C35+D35</f>
        <v>1706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13" t="n">
        <v>865</v>
      </c>
      <c r="D36" s="13" t="n">
        <v>908</v>
      </c>
      <c r="E36" s="14" t="n">
        <f aca="false">C36+D36</f>
        <v>1773</v>
      </c>
      <c r="F36" s="42" t="s">
        <v>43</v>
      </c>
      <c r="G36" s="42"/>
      <c r="H36" s="13" t="n">
        <f aca="false">C25+C26+C27+C28+C29+C30+C31+C32+C33+C34+C35+C36+H25+H26+H27+H28+H29+H30+H31+H32+H33+H34+H35</f>
        <v>16223</v>
      </c>
      <c r="I36" s="13" t="n">
        <f aca="false">D25+D26+D27+D28+D29+D30+D31+D32+D33+D34+D35+D36+I25+I26+I27+I28+I29+I30+I31+I32+I33+I34+I35</f>
        <v>17826</v>
      </c>
      <c r="J36" s="14" t="n">
        <f aca="false">E25+E26+E27+E28+E29+E30+E31+E32+E33+E34+E35+E36+J25+J26+J27+J28+J29+J30+J31+J32+J33+J34+J35</f>
        <v>34049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6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95</v>
      </c>
      <c r="C43" s="13" t="n">
        <v>201</v>
      </c>
      <c r="D43" s="13" t="n">
        <v>236</v>
      </c>
      <c r="E43" s="14" t="n">
        <f aca="false">SUM(C43:D43)</f>
        <v>437</v>
      </c>
      <c r="F43" s="12" t="n">
        <v>18</v>
      </c>
      <c r="G43" s="13" t="n">
        <v>10</v>
      </c>
      <c r="H43" s="13" t="n">
        <v>15</v>
      </c>
      <c r="I43" s="14" t="n">
        <f aca="false">SUM(G43:H43)</f>
        <v>25</v>
      </c>
      <c r="J43" s="15" t="n">
        <f aca="false">ROUND(I43/E43,3)</f>
        <v>0.057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58" t="n">
        <v>277</v>
      </c>
      <c r="C49" s="50" t="n">
        <v>136</v>
      </c>
      <c r="D49" s="50" t="n">
        <v>171</v>
      </c>
      <c r="E49" s="47" t="n">
        <f aca="false">SUM(C49:D49)</f>
        <v>307</v>
      </c>
      <c r="F49" s="58" t="n">
        <v>12</v>
      </c>
      <c r="G49" s="50" t="n">
        <v>6</v>
      </c>
      <c r="H49" s="50" t="n">
        <v>9</v>
      </c>
      <c r="I49" s="47" t="n">
        <f aca="false">SUM(G49:H49)</f>
        <v>15</v>
      </c>
      <c r="J49" s="25" t="n">
        <f aca="false">ROUND(I49/E49,3)</f>
        <v>0.049</v>
      </c>
    </row>
    <row r="50" customFormat="false" ht="14.25" hidden="false" customHeight="false" outlineLevel="0" collapsed="false">
      <c r="A50" s="20" t="s">
        <v>11</v>
      </c>
      <c r="B50" s="58" t="n">
        <v>26</v>
      </c>
      <c r="C50" s="50" t="n">
        <v>12</v>
      </c>
      <c r="D50" s="70" t="n">
        <v>16</v>
      </c>
      <c r="E50" s="47" t="n">
        <f aca="false">SUM(C50:D50)</f>
        <v>28</v>
      </c>
      <c r="F50" s="58" t="n">
        <v>1</v>
      </c>
      <c r="G50" s="50" t="n">
        <v>0</v>
      </c>
      <c r="H50" s="70" t="n">
        <v>1</v>
      </c>
      <c r="I50" s="47" t="n">
        <f aca="false">SUM(G50:H50)</f>
        <v>1</v>
      </c>
      <c r="J50" s="25" t="n">
        <f aca="false">ROUND(I50/E50,3)</f>
        <v>0.036</v>
      </c>
    </row>
    <row r="51" customFormat="false" ht="14.25" hidden="false" customHeight="false" outlineLevel="0" collapsed="false">
      <c r="A51" s="20" t="s">
        <v>12</v>
      </c>
      <c r="B51" s="58" t="n">
        <v>70</v>
      </c>
      <c r="C51" s="50" t="n">
        <v>46</v>
      </c>
      <c r="D51" s="50" t="n">
        <v>32</v>
      </c>
      <c r="E51" s="47" t="n">
        <f aca="false">SUM(C51:D51)</f>
        <v>78</v>
      </c>
      <c r="F51" s="58" t="n">
        <v>5</v>
      </c>
      <c r="G51" s="50" t="n">
        <v>4</v>
      </c>
      <c r="H51" s="50" t="n">
        <v>5</v>
      </c>
      <c r="I51" s="47" t="n">
        <f aca="false">SUM(G51:H51)</f>
        <v>9</v>
      </c>
      <c r="J51" s="25" t="n">
        <f aca="false">ROUND(I51/E51,3)</f>
        <v>0.115</v>
      </c>
    </row>
    <row r="52" customFormat="false" ht="14.25" hidden="false" customHeight="false" outlineLevel="0" collapsed="false">
      <c r="A52" s="20" t="s">
        <v>13</v>
      </c>
      <c r="B52" s="58" t="n">
        <v>8</v>
      </c>
      <c r="C52" s="50" t="n">
        <v>1</v>
      </c>
      <c r="D52" s="50" t="n">
        <v>7</v>
      </c>
      <c r="E52" s="47" t="n">
        <f aca="false">SUM(C52:D52)</f>
        <v>8</v>
      </c>
      <c r="F52" s="58" t="n">
        <v>0</v>
      </c>
      <c r="G52" s="50" t="n">
        <v>0</v>
      </c>
      <c r="H52" s="50" t="n">
        <v>0</v>
      </c>
      <c r="I52" s="47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58" t="n">
        <v>3</v>
      </c>
      <c r="C53" s="50" t="n">
        <v>3</v>
      </c>
      <c r="D53" s="50" t="n">
        <v>1</v>
      </c>
      <c r="E53" s="47" t="n">
        <f aca="false">SUM(C53:D53)</f>
        <v>4</v>
      </c>
      <c r="F53" s="58" t="n">
        <v>0</v>
      </c>
      <c r="G53" s="50" t="n">
        <v>0</v>
      </c>
      <c r="H53" s="50" t="n">
        <v>0</v>
      </c>
      <c r="I53" s="47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58" t="n">
        <v>3</v>
      </c>
      <c r="C54" s="50" t="n">
        <v>2</v>
      </c>
      <c r="D54" s="50" t="n">
        <v>1</v>
      </c>
      <c r="E54" s="47" t="n">
        <f aca="false">SUM(C54:D54)</f>
        <v>3</v>
      </c>
      <c r="F54" s="58" t="n">
        <v>0</v>
      </c>
      <c r="G54" s="50" t="n">
        <v>0</v>
      </c>
      <c r="H54" s="50" t="n">
        <v>0</v>
      </c>
      <c r="I54" s="47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58" t="n">
        <v>8</v>
      </c>
      <c r="C55" s="50" t="n">
        <v>1</v>
      </c>
      <c r="D55" s="50" t="n">
        <v>8</v>
      </c>
      <c r="E55" s="47" t="n">
        <f aca="false">SUM(C55:D55)</f>
        <v>9</v>
      </c>
      <c r="F55" s="58" t="n">
        <v>0</v>
      </c>
      <c r="G55" s="50" t="n">
        <v>0</v>
      </c>
      <c r="H55" s="50" t="n">
        <v>0</v>
      </c>
      <c r="I55" s="47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71" t="n">
        <f aca="false">SUM(B49:B55)</f>
        <v>395</v>
      </c>
      <c r="C56" s="54" t="n">
        <f aca="false">SUM(C49:C55)</f>
        <v>201</v>
      </c>
      <c r="D56" s="72" t="n">
        <f aca="false">SUM(D49:D55)</f>
        <v>236</v>
      </c>
      <c r="E56" s="73" t="n">
        <f aca="false">SUM(C56:D56)</f>
        <v>437</v>
      </c>
      <c r="F56" s="71" t="n">
        <f aca="false">SUM(F49:F55)</f>
        <v>18</v>
      </c>
      <c r="G56" s="54" t="n">
        <f aca="false">SUM(G49:G55)</f>
        <v>10</v>
      </c>
      <c r="H56" s="54" t="n">
        <f aca="false">SUM(H49:H55)</f>
        <v>15</v>
      </c>
      <c r="I56" s="55" t="n">
        <f aca="false">SUM(G56:H56)</f>
        <v>25</v>
      </c>
      <c r="J56" s="74" t="n">
        <f aca="false">ROUND(I56/E56,3)</f>
        <v>0.057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3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22" t="n">
        <v>1</v>
      </c>
      <c r="D61" s="22" t="n">
        <v>3</v>
      </c>
      <c r="E61" s="23" t="n">
        <f aca="false">SUM(C61+D61)</f>
        <v>4</v>
      </c>
      <c r="F61" s="38" t="s">
        <v>21</v>
      </c>
      <c r="G61" s="38"/>
      <c r="H61" s="22" t="n">
        <v>3</v>
      </c>
      <c r="I61" s="22" t="n">
        <v>3</v>
      </c>
      <c r="J61" s="23" t="n">
        <f aca="false">SUM(H61+I61)</f>
        <v>6</v>
      </c>
    </row>
    <row r="62" customFormat="false" ht="14.25" hidden="false" customHeight="false" outlineLevel="0" collapsed="false">
      <c r="A62" s="38" t="s">
        <v>22</v>
      </c>
      <c r="B62" s="38"/>
      <c r="C62" s="22" t="n">
        <v>1</v>
      </c>
      <c r="D62" s="22" t="n">
        <v>4</v>
      </c>
      <c r="E62" s="23" t="n">
        <f aca="false">SUM(C62+D62)</f>
        <v>5</v>
      </c>
      <c r="F62" s="38" t="s">
        <v>23</v>
      </c>
      <c r="G62" s="38"/>
      <c r="H62" s="22" t="n">
        <v>0</v>
      </c>
      <c r="I62" s="22" t="n">
        <v>5</v>
      </c>
      <c r="J62" s="23" t="n">
        <f aca="false">SUM(H62+I62)</f>
        <v>5</v>
      </c>
    </row>
    <row r="63" customFormat="false" ht="14.25" hidden="false" customHeight="false" outlineLevel="0" collapsed="false">
      <c r="A63" s="38" t="s">
        <v>24</v>
      </c>
      <c r="B63" s="38"/>
      <c r="C63" s="22" t="n">
        <v>1</v>
      </c>
      <c r="D63" s="22" t="n">
        <v>1</v>
      </c>
      <c r="E63" s="23" t="n">
        <f aca="false">SUM(C63+D63)</f>
        <v>2</v>
      </c>
      <c r="F63" s="38" t="s">
        <v>25</v>
      </c>
      <c r="G63" s="38"/>
      <c r="H63" s="22" t="n">
        <v>4</v>
      </c>
      <c r="I63" s="22" t="n">
        <v>4</v>
      </c>
      <c r="J63" s="23" t="n">
        <f aca="false">SUM(H63+I63)</f>
        <v>8</v>
      </c>
    </row>
    <row r="64" customFormat="false" ht="14.25" hidden="false" customHeight="false" outlineLevel="0" collapsed="false">
      <c r="A64" s="38" t="s">
        <v>26</v>
      </c>
      <c r="B64" s="38"/>
      <c r="C64" s="22" t="n">
        <v>4</v>
      </c>
      <c r="D64" s="22" t="n">
        <v>4</v>
      </c>
      <c r="E64" s="23" t="n">
        <f aca="false">SUM(C64+D64)</f>
        <v>8</v>
      </c>
      <c r="F64" s="38" t="s">
        <v>27</v>
      </c>
      <c r="G64" s="38"/>
      <c r="H64" s="22" t="n">
        <v>3</v>
      </c>
      <c r="I64" s="22" t="n">
        <v>2</v>
      </c>
      <c r="J64" s="23" t="n">
        <f aca="false">SUM(H64+I64)</f>
        <v>5</v>
      </c>
    </row>
    <row r="65" customFormat="false" ht="14.25" hidden="false" customHeight="false" outlineLevel="0" collapsed="false">
      <c r="A65" s="38" t="s">
        <v>28</v>
      </c>
      <c r="B65" s="38"/>
      <c r="C65" s="22" t="n">
        <v>63</v>
      </c>
      <c r="D65" s="22" t="n">
        <v>65</v>
      </c>
      <c r="E65" s="23" t="n">
        <f aca="false">SUM(C65+D65)</f>
        <v>128</v>
      </c>
      <c r="F65" s="38" t="s">
        <v>29</v>
      </c>
      <c r="G65" s="38"/>
      <c r="H65" s="22" t="n">
        <v>3</v>
      </c>
      <c r="I65" s="22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8" t="s">
        <v>30</v>
      </c>
      <c r="B66" s="38"/>
      <c r="C66" s="22" t="n">
        <v>61</v>
      </c>
      <c r="D66" s="22" t="n">
        <v>22</v>
      </c>
      <c r="E66" s="23" t="n">
        <f aca="false">SUM(C66+D66)</f>
        <v>83</v>
      </c>
      <c r="F66" s="38" t="s">
        <v>31</v>
      </c>
      <c r="G66" s="38"/>
      <c r="H66" s="22" t="n">
        <v>0</v>
      </c>
      <c r="I66" s="22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22" t="n">
        <v>35</v>
      </c>
      <c r="D67" s="22" t="n">
        <v>24</v>
      </c>
      <c r="E67" s="23" t="n">
        <f aca="false">SUM(C67+D67)</f>
        <v>59</v>
      </c>
      <c r="F67" s="38" t="s">
        <v>33</v>
      </c>
      <c r="G67" s="38"/>
      <c r="H67" s="22" t="n">
        <v>0</v>
      </c>
      <c r="I67" s="22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22" t="n">
        <v>10</v>
      </c>
      <c r="D68" s="22" t="n">
        <v>19</v>
      </c>
      <c r="E68" s="23" t="n">
        <f aca="false">SUM(C68+D68)</f>
        <v>29</v>
      </c>
      <c r="F68" s="38" t="s">
        <v>35</v>
      </c>
      <c r="G68" s="38"/>
      <c r="H68" s="22" t="n">
        <v>0</v>
      </c>
      <c r="I68" s="22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22" t="n">
        <v>5</v>
      </c>
      <c r="D69" s="22" t="n">
        <v>21</v>
      </c>
      <c r="E69" s="23" t="n">
        <f aca="false">SUM(C69+D69)</f>
        <v>26</v>
      </c>
      <c r="F69" s="38" t="s">
        <v>37</v>
      </c>
      <c r="G69" s="38"/>
      <c r="H69" s="22" t="n">
        <v>0</v>
      </c>
      <c r="I69" s="22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22" t="n">
        <v>2</v>
      </c>
      <c r="D70" s="22" t="n">
        <v>26</v>
      </c>
      <c r="E70" s="23" t="n">
        <f aca="false">SUM(C70+D70)</f>
        <v>28</v>
      </c>
      <c r="F70" s="38" t="s">
        <v>39</v>
      </c>
      <c r="G70" s="38"/>
      <c r="H70" s="22" t="n">
        <v>0</v>
      </c>
      <c r="I70" s="22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22" t="n">
        <v>2</v>
      </c>
      <c r="D71" s="22" t="n">
        <v>18</v>
      </c>
      <c r="E71" s="23" t="n">
        <f aca="false">SUM(C71+D71)</f>
        <v>20</v>
      </c>
      <c r="F71" s="38" t="s">
        <v>41</v>
      </c>
      <c r="G71" s="38"/>
      <c r="H71" s="22" t="n">
        <v>0</v>
      </c>
      <c r="I71" s="22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13" t="n">
        <v>3</v>
      </c>
      <c r="D72" s="13" t="n">
        <v>11</v>
      </c>
      <c r="E72" s="14" t="n">
        <f aca="false">SUM(C72+D72)</f>
        <v>14</v>
      </c>
      <c r="F72" s="42" t="s">
        <v>43</v>
      </c>
      <c r="G72" s="42"/>
      <c r="H72" s="57" t="n">
        <f aca="false">SUM((SUM(C61:C72)+(SUM(H61:H71))))</f>
        <v>201</v>
      </c>
      <c r="I72" s="13" t="n">
        <f aca="false">SUM((SUM(D61:D72)+(SUM(I61:I71))))</f>
        <v>236</v>
      </c>
      <c r="J72" s="14" t="n">
        <f aca="false">SUM(H72+I72)</f>
        <v>43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302</v>
      </c>
      <c r="C7" s="13" t="n">
        <v>16118</v>
      </c>
      <c r="D7" s="13" t="n">
        <v>17696</v>
      </c>
      <c r="E7" s="14" t="n">
        <f aca="false">SUM(C7:D7)</f>
        <v>33814</v>
      </c>
      <c r="F7" s="12" t="n">
        <v>10075</v>
      </c>
      <c r="G7" s="13" t="n">
        <v>6209</v>
      </c>
      <c r="H7" s="13" t="n">
        <v>8568</v>
      </c>
      <c r="I7" s="14" t="n">
        <f aca="false">SUM(G7:H7)</f>
        <v>14777</v>
      </c>
      <c r="J7" s="15" t="n">
        <f aca="false">ROUND(I7/E7,3)</f>
        <v>0.437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885</v>
      </c>
      <c r="C13" s="22" t="n">
        <v>8344</v>
      </c>
      <c r="D13" s="22" t="n">
        <v>9032</v>
      </c>
      <c r="E13" s="23" t="n">
        <f aca="false">SUM(C13:D13)</f>
        <v>17376</v>
      </c>
      <c r="F13" s="21" t="n">
        <v>4538</v>
      </c>
      <c r="G13" s="22" t="n">
        <v>2777</v>
      </c>
      <c r="H13" s="22" t="n">
        <v>3871</v>
      </c>
      <c r="I13" s="23" t="n">
        <f aca="false">SUM(G13:H13)</f>
        <v>6648</v>
      </c>
      <c r="J13" s="25" t="n">
        <f aca="false">ROUND(I13/E13,3)</f>
        <v>0.383</v>
      </c>
    </row>
    <row r="14" customFormat="false" ht="14.25" hidden="false" customHeight="false" outlineLevel="0" collapsed="false">
      <c r="A14" s="20" t="s">
        <v>11</v>
      </c>
      <c r="B14" s="21" t="n">
        <v>1388</v>
      </c>
      <c r="C14" s="22" t="n">
        <v>1502</v>
      </c>
      <c r="D14" s="22" t="n">
        <v>1674</v>
      </c>
      <c r="E14" s="23" t="n">
        <f aca="false">SUM(C14:D14)</f>
        <v>3176</v>
      </c>
      <c r="F14" s="21" t="n">
        <v>1079</v>
      </c>
      <c r="G14" s="22" t="n">
        <v>703</v>
      </c>
      <c r="H14" s="22" t="n">
        <v>947</v>
      </c>
      <c r="I14" s="23" t="n">
        <f aca="false">SUM(G14:H14)</f>
        <v>1650</v>
      </c>
      <c r="J14" s="25" t="n">
        <f aca="false">ROUND(I14/E14,3)</f>
        <v>0.52</v>
      </c>
    </row>
    <row r="15" customFormat="false" ht="14.25" hidden="false" customHeight="false" outlineLevel="0" collapsed="false">
      <c r="A15" s="20" t="s">
        <v>12</v>
      </c>
      <c r="B15" s="21" t="n">
        <v>3421</v>
      </c>
      <c r="C15" s="22" t="n">
        <v>3432</v>
      </c>
      <c r="D15" s="22" t="n">
        <v>3797</v>
      </c>
      <c r="E15" s="23" t="n">
        <f aca="false">SUM(C15:D15)</f>
        <v>7229</v>
      </c>
      <c r="F15" s="21" t="n">
        <v>2418</v>
      </c>
      <c r="G15" s="22" t="n">
        <v>1471</v>
      </c>
      <c r="H15" s="22" t="n">
        <v>1995</v>
      </c>
      <c r="I15" s="23" t="n">
        <f aca="false">SUM(G15:H15)</f>
        <v>3466</v>
      </c>
      <c r="J15" s="25" t="n">
        <f aca="false">ROUND(I15/E15,3)</f>
        <v>0.479</v>
      </c>
    </row>
    <row r="16" customFormat="false" ht="14.25" hidden="false" customHeight="false" outlineLevel="0" collapsed="false">
      <c r="A16" s="20" t="s">
        <v>13</v>
      </c>
      <c r="B16" s="21" t="n">
        <v>783</v>
      </c>
      <c r="C16" s="22" t="n">
        <v>937</v>
      </c>
      <c r="D16" s="22" t="n">
        <v>953</v>
      </c>
      <c r="E16" s="23" t="n">
        <f aca="false">SUM(C16:D16)</f>
        <v>1890</v>
      </c>
      <c r="F16" s="21" t="n">
        <v>615</v>
      </c>
      <c r="G16" s="22" t="n">
        <v>384</v>
      </c>
      <c r="H16" s="22" t="n">
        <v>533</v>
      </c>
      <c r="I16" s="23" t="n">
        <f aca="false">SUM(G16:H16)</f>
        <v>917</v>
      </c>
      <c r="J16" s="25" t="n">
        <f aca="false">ROUND(I16/E16,3)</f>
        <v>0.485</v>
      </c>
    </row>
    <row r="17" customFormat="false" ht="14.25" hidden="false" customHeight="false" outlineLevel="0" collapsed="false">
      <c r="A17" s="20" t="s">
        <v>14</v>
      </c>
      <c r="B17" s="21" t="n">
        <v>654</v>
      </c>
      <c r="C17" s="22" t="n">
        <v>764</v>
      </c>
      <c r="D17" s="22" t="n">
        <v>867</v>
      </c>
      <c r="E17" s="23" t="n">
        <f aca="false">SUM(C17:D17)</f>
        <v>1631</v>
      </c>
      <c r="F17" s="21" t="n">
        <v>547</v>
      </c>
      <c r="G17" s="22" t="n">
        <v>359</v>
      </c>
      <c r="H17" s="22" t="n">
        <v>464</v>
      </c>
      <c r="I17" s="23" t="n">
        <f aca="false">SUM(G17:H17)</f>
        <v>823</v>
      </c>
      <c r="J17" s="25" t="n">
        <f aca="false">ROUND(I17/E17,3)</f>
        <v>0.505</v>
      </c>
    </row>
    <row r="18" customFormat="false" ht="14.25" hidden="false" customHeight="false" outlineLevel="0" collapsed="false">
      <c r="A18" s="20" t="s">
        <v>15</v>
      </c>
      <c r="B18" s="21" t="n">
        <v>578</v>
      </c>
      <c r="C18" s="22" t="n">
        <v>577</v>
      </c>
      <c r="D18" s="22" t="n">
        <v>688</v>
      </c>
      <c r="E18" s="23" t="n">
        <f aca="false">SUM(C18:D18)</f>
        <v>1265</v>
      </c>
      <c r="F18" s="21" t="n">
        <v>460</v>
      </c>
      <c r="G18" s="22" t="n">
        <v>286</v>
      </c>
      <c r="H18" s="22" t="n">
        <v>406</v>
      </c>
      <c r="I18" s="23" t="n">
        <f aca="false">SUM(G18:H18)</f>
        <v>692</v>
      </c>
      <c r="J18" s="25" t="n">
        <f aca="false">ROUND(I18/E18,3)</f>
        <v>0.547</v>
      </c>
    </row>
    <row r="19" customFormat="false" ht="14.25" hidden="false" customHeight="false" outlineLevel="0" collapsed="false">
      <c r="A19" s="20" t="s">
        <v>16</v>
      </c>
      <c r="B19" s="21" t="n">
        <v>593</v>
      </c>
      <c r="C19" s="22" t="n">
        <v>562</v>
      </c>
      <c r="D19" s="22" t="n">
        <v>685</v>
      </c>
      <c r="E19" s="23" t="n">
        <f aca="false">SUM(C19:D19)</f>
        <v>1247</v>
      </c>
      <c r="F19" s="21" t="n">
        <v>418</v>
      </c>
      <c r="G19" s="22" t="n">
        <v>229</v>
      </c>
      <c r="H19" s="22" t="n">
        <v>352</v>
      </c>
      <c r="I19" s="23" t="n">
        <f aca="false">SUM(G19:H19)</f>
        <v>581</v>
      </c>
      <c r="J19" s="25" t="n">
        <f aca="false">ROUND(I19/E19,3)</f>
        <v>0.466</v>
      </c>
    </row>
    <row r="20" customFormat="false" ht="15" hidden="false" customHeight="false" outlineLevel="0" collapsed="false">
      <c r="A20" s="11" t="s">
        <v>17</v>
      </c>
      <c r="B20" s="28" t="n">
        <f aca="false">SUM(B13:B19)</f>
        <v>15302</v>
      </c>
      <c r="C20" s="13" t="n">
        <f aca="false">SUM(C13:C19)</f>
        <v>16118</v>
      </c>
      <c r="D20" s="26" t="n">
        <f aca="false">SUM(D13:D19)</f>
        <v>17696</v>
      </c>
      <c r="E20" s="14" t="n">
        <f aca="false">SUM(C20:D20)</f>
        <v>33814</v>
      </c>
      <c r="F20" s="26" t="n">
        <f aca="false">SUM(F13:F19)</f>
        <v>10075</v>
      </c>
      <c r="G20" s="29" t="n">
        <f aca="false">SUM(G13:G19)</f>
        <v>6209</v>
      </c>
      <c r="H20" s="26" t="n">
        <f aca="false">SUM(H13:H19)</f>
        <v>8568</v>
      </c>
      <c r="I20" s="23" t="n">
        <f aca="false">SUM(G20:H20)</f>
        <v>14777</v>
      </c>
      <c r="J20" s="30" t="n">
        <f aca="false">ROUND(I20/E20,3)</f>
        <v>0.437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3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75</v>
      </c>
      <c r="D25" s="22" t="n">
        <v>450</v>
      </c>
      <c r="E25" s="23" t="n">
        <f aca="false">C25+D25</f>
        <v>925</v>
      </c>
      <c r="F25" s="38" t="s">
        <v>21</v>
      </c>
      <c r="G25" s="38"/>
      <c r="H25" s="22" t="n">
        <v>1141</v>
      </c>
      <c r="I25" s="22" t="n">
        <v>1186</v>
      </c>
      <c r="J25" s="23" t="n">
        <f aca="false">H25+I25</f>
        <v>2327</v>
      </c>
    </row>
    <row r="26" customFormat="false" ht="14.25" hidden="false" customHeight="false" outlineLevel="0" collapsed="false">
      <c r="A26" s="38" t="s">
        <v>22</v>
      </c>
      <c r="B26" s="38"/>
      <c r="C26" s="22" t="n">
        <v>594</v>
      </c>
      <c r="D26" s="22" t="n">
        <v>594</v>
      </c>
      <c r="E26" s="23" t="n">
        <f aca="false">C26+D26</f>
        <v>1188</v>
      </c>
      <c r="F26" s="38" t="s">
        <v>23</v>
      </c>
      <c r="G26" s="38"/>
      <c r="H26" s="22" t="n">
        <v>1481</v>
      </c>
      <c r="I26" s="22" t="n">
        <v>1414</v>
      </c>
      <c r="J26" s="23" t="n">
        <f aca="false">H26+I26</f>
        <v>2895</v>
      </c>
    </row>
    <row r="27" customFormat="false" ht="14.25" hidden="false" customHeight="false" outlineLevel="0" collapsed="false">
      <c r="A27" s="38" t="s">
        <v>24</v>
      </c>
      <c r="B27" s="38"/>
      <c r="C27" s="22" t="n">
        <v>683</v>
      </c>
      <c r="D27" s="22" t="n">
        <v>619</v>
      </c>
      <c r="E27" s="23" t="n">
        <f aca="false">C27+D27</f>
        <v>1302</v>
      </c>
      <c r="F27" s="38" t="s">
        <v>25</v>
      </c>
      <c r="G27" s="38"/>
      <c r="H27" s="22" t="n">
        <v>1696</v>
      </c>
      <c r="I27" s="22" t="n">
        <v>1719</v>
      </c>
      <c r="J27" s="23" t="n">
        <f aca="false">H27+I27</f>
        <v>3415</v>
      </c>
    </row>
    <row r="28" customFormat="false" ht="14.25" hidden="false" customHeight="false" outlineLevel="0" collapsed="false">
      <c r="A28" s="38" t="s">
        <v>26</v>
      </c>
      <c r="B28" s="38"/>
      <c r="C28" s="22" t="n">
        <v>710</v>
      </c>
      <c r="D28" s="22" t="n">
        <v>628</v>
      </c>
      <c r="E28" s="23" t="n">
        <f aca="false">C28+D28</f>
        <v>1338</v>
      </c>
      <c r="F28" s="38" t="s">
        <v>27</v>
      </c>
      <c r="G28" s="38"/>
      <c r="H28" s="22" t="n">
        <v>947</v>
      </c>
      <c r="I28" s="22" t="n">
        <v>1232</v>
      </c>
      <c r="J28" s="23" t="n">
        <f aca="false">H28+I28</f>
        <v>2179</v>
      </c>
    </row>
    <row r="29" customFormat="false" ht="14.25" hidden="false" customHeight="false" outlineLevel="0" collapsed="false">
      <c r="A29" s="38" t="s">
        <v>28</v>
      </c>
      <c r="B29" s="38"/>
      <c r="C29" s="22" t="n">
        <v>625</v>
      </c>
      <c r="D29" s="22" t="n">
        <v>553</v>
      </c>
      <c r="E29" s="23" t="n">
        <f aca="false">C29+D29</f>
        <v>1178</v>
      </c>
      <c r="F29" s="38" t="s">
        <v>29</v>
      </c>
      <c r="G29" s="38"/>
      <c r="H29" s="22" t="n">
        <v>833</v>
      </c>
      <c r="I29" s="22" t="n">
        <v>1354</v>
      </c>
      <c r="J29" s="23" t="n">
        <f aca="false">H29+I29</f>
        <v>2187</v>
      </c>
    </row>
    <row r="30" customFormat="false" ht="14.25" hidden="false" customHeight="false" outlineLevel="0" collapsed="false">
      <c r="A30" s="38" t="s">
        <v>30</v>
      </c>
      <c r="B30" s="38"/>
      <c r="C30" s="22" t="n">
        <v>606</v>
      </c>
      <c r="D30" s="22" t="n">
        <v>477</v>
      </c>
      <c r="E30" s="23" t="n">
        <f aca="false">C30+D30</f>
        <v>1083</v>
      </c>
      <c r="F30" s="38" t="s">
        <v>31</v>
      </c>
      <c r="G30" s="38"/>
      <c r="H30" s="22" t="n">
        <v>728</v>
      </c>
      <c r="I30" s="22" t="n">
        <v>1447</v>
      </c>
      <c r="J30" s="23" t="n">
        <f aca="false">H30+I30</f>
        <v>2175</v>
      </c>
    </row>
    <row r="31" customFormat="false" ht="14.25" hidden="false" customHeight="false" outlineLevel="0" collapsed="false">
      <c r="A31" s="38" t="s">
        <v>32</v>
      </c>
      <c r="B31" s="38"/>
      <c r="C31" s="22" t="n">
        <v>689</v>
      </c>
      <c r="D31" s="22" t="n">
        <v>568</v>
      </c>
      <c r="E31" s="23" t="n">
        <f aca="false">C31+D31</f>
        <v>1257</v>
      </c>
      <c r="F31" s="38" t="s">
        <v>33</v>
      </c>
      <c r="G31" s="38"/>
      <c r="H31" s="22" t="n">
        <v>414</v>
      </c>
      <c r="I31" s="22" t="n">
        <v>947</v>
      </c>
      <c r="J31" s="23" t="n">
        <f aca="false">H31+I31</f>
        <v>1361</v>
      </c>
    </row>
    <row r="32" customFormat="false" ht="14.25" hidden="false" customHeight="false" outlineLevel="0" collapsed="false">
      <c r="A32" s="38" t="s">
        <v>34</v>
      </c>
      <c r="B32" s="38"/>
      <c r="C32" s="22" t="n">
        <v>771</v>
      </c>
      <c r="D32" s="22" t="n">
        <v>618</v>
      </c>
      <c r="E32" s="23" t="n">
        <f aca="false">C32+D32</f>
        <v>1389</v>
      </c>
      <c r="F32" s="38" t="s">
        <v>35</v>
      </c>
      <c r="G32" s="38"/>
      <c r="H32" s="22" t="n">
        <v>94</v>
      </c>
      <c r="I32" s="22" t="n">
        <v>379</v>
      </c>
      <c r="J32" s="23" t="n">
        <f aca="false">H32+I32</f>
        <v>473</v>
      </c>
    </row>
    <row r="33" customFormat="false" ht="14.25" hidden="false" customHeight="false" outlineLevel="0" collapsed="false">
      <c r="A33" s="38" t="s">
        <v>36</v>
      </c>
      <c r="B33" s="38"/>
      <c r="C33" s="22" t="n">
        <v>862</v>
      </c>
      <c r="D33" s="22" t="n">
        <v>824</v>
      </c>
      <c r="E33" s="23" t="n">
        <f aca="false">C33+D33</f>
        <v>1686</v>
      </c>
      <c r="F33" s="38" t="s">
        <v>37</v>
      </c>
      <c r="G33" s="38"/>
      <c r="H33" s="22" t="n">
        <v>15</v>
      </c>
      <c r="I33" s="22" t="n">
        <v>68</v>
      </c>
      <c r="J33" s="23" t="n">
        <f aca="false">H33+I33</f>
        <v>83</v>
      </c>
    </row>
    <row r="34" customFormat="false" ht="14.25" hidden="false" customHeight="false" outlineLevel="0" collapsed="false">
      <c r="A34" s="38" t="s">
        <v>38</v>
      </c>
      <c r="B34" s="38"/>
      <c r="C34" s="22" t="n">
        <v>1012</v>
      </c>
      <c r="D34" s="22" t="n">
        <v>890</v>
      </c>
      <c r="E34" s="23" t="n">
        <f aca="false">C34+D34</f>
        <v>1902</v>
      </c>
      <c r="F34" s="38" t="s">
        <v>39</v>
      </c>
      <c r="G34" s="38"/>
      <c r="H34" s="22" t="n">
        <v>1</v>
      </c>
      <c r="I34" s="22" t="n">
        <v>8</v>
      </c>
      <c r="J34" s="23" t="n">
        <f aca="false">H34+I34</f>
        <v>9</v>
      </c>
    </row>
    <row r="35" customFormat="false" ht="14.25" hidden="false" customHeight="false" outlineLevel="0" collapsed="false">
      <c r="A35" s="38" t="s">
        <v>40</v>
      </c>
      <c r="B35" s="38"/>
      <c r="C35" s="22" t="n">
        <v>882</v>
      </c>
      <c r="D35" s="22" t="n">
        <v>827</v>
      </c>
      <c r="E35" s="23" t="n">
        <f aca="false">C35+D35</f>
        <v>1709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13" t="n">
        <v>859</v>
      </c>
      <c r="D36" s="13" t="n">
        <v>894</v>
      </c>
      <c r="E36" s="14" t="n">
        <f aca="false">C36+D36</f>
        <v>1753</v>
      </c>
      <c r="F36" s="42" t="s">
        <v>43</v>
      </c>
      <c r="G36" s="42"/>
      <c r="H36" s="13" t="n">
        <f aca="false">C25+C26+C27+C28+C29+C30+C31+C32+C33+C34+C35+C36+H25+H26+H27+H28+H29+H30+H31+H32+H33+H34+H35</f>
        <v>16118</v>
      </c>
      <c r="I36" s="13" t="n">
        <f aca="false">D25+D26+D27+D28+D29+D30+D31+D32+D33+D34+D35+D36+I25+I26+I27+I28+I29+I30+I31+I32+I33+I34+I35</f>
        <v>17696</v>
      </c>
      <c r="J36" s="14" t="n">
        <f aca="false">E25+E26+E27+E28+E29+E30+E31+E32+E33+E34+E35+E36+J25+J26+J27+J28+J29+J30+J31+J32+J33+J34+J35</f>
        <v>33814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7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93</v>
      </c>
      <c r="C43" s="13" t="n">
        <v>203</v>
      </c>
      <c r="D43" s="13" t="n">
        <v>235</v>
      </c>
      <c r="E43" s="14" t="n">
        <f aca="false">SUM(C43:D43)</f>
        <v>438</v>
      </c>
      <c r="F43" s="12" t="n">
        <v>18</v>
      </c>
      <c r="G43" s="13" t="n">
        <v>10</v>
      </c>
      <c r="H43" s="13" t="n">
        <v>15</v>
      </c>
      <c r="I43" s="14" t="n">
        <f aca="false">SUM(G43:H43)</f>
        <v>25</v>
      </c>
      <c r="J43" s="15" t="n">
        <f aca="false">ROUND(I43/E43,3)</f>
        <v>0.057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58" t="n">
        <v>275</v>
      </c>
      <c r="C49" s="50" t="n">
        <v>138</v>
      </c>
      <c r="D49" s="50" t="n">
        <v>170</v>
      </c>
      <c r="E49" s="47" t="n">
        <f aca="false">SUM(C49:D49)</f>
        <v>308</v>
      </c>
      <c r="F49" s="58" t="n">
        <v>12</v>
      </c>
      <c r="G49" s="50" t="n">
        <v>6</v>
      </c>
      <c r="H49" s="50" t="n">
        <v>9</v>
      </c>
      <c r="I49" s="47" t="n">
        <f aca="false">SUM(G49:H49)</f>
        <v>15</v>
      </c>
      <c r="J49" s="25" t="n">
        <f aca="false">ROUND(I49/E49,3)</f>
        <v>0.049</v>
      </c>
    </row>
    <row r="50" customFormat="false" ht="14.25" hidden="false" customHeight="false" outlineLevel="0" collapsed="false">
      <c r="A50" s="20" t="s">
        <v>11</v>
      </c>
      <c r="B50" s="58" t="n">
        <v>27</v>
      </c>
      <c r="C50" s="50" t="n">
        <v>13</v>
      </c>
      <c r="D50" s="70" t="n">
        <v>16</v>
      </c>
      <c r="E50" s="47" t="n">
        <f aca="false">SUM(C50:D50)</f>
        <v>29</v>
      </c>
      <c r="F50" s="58" t="n">
        <v>1</v>
      </c>
      <c r="G50" s="50" t="n">
        <v>0</v>
      </c>
      <c r="H50" s="70" t="n">
        <v>1</v>
      </c>
      <c r="I50" s="47" t="n">
        <f aca="false">SUM(G50:H50)</f>
        <v>1</v>
      </c>
      <c r="J50" s="25" t="n">
        <f aca="false">ROUND(I50/E50,3)</f>
        <v>0.034</v>
      </c>
    </row>
    <row r="51" customFormat="false" ht="14.25" hidden="false" customHeight="false" outlineLevel="0" collapsed="false">
      <c r="A51" s="20" t="s">
        <v>12</v>
      </c>
      <c r="B51" s="58" t="n">
        <v>70</v>
      </c>
      <c r="C51" s="50" t="n">
        <v>46</v>
      </c>
      <c r="D51" s="50" t="n">
        <v>32</v>
      </c>
      <c r="E51" s="47" t="n">
        <f aca="false">SUM(C51:D51)</f>
        <v>78</v>
      </c>
      <c r="F51" s="58" t="n">
        <v>5</v>
      </c>
      <c r="G51" s="50" t="n">
        <v>4</v>
      </c>
      <c r="H51" s="50" t="n">
        <v>5</v>
      </c>
      <c r="I51" s="47" t="n">
        <f aca="false">SUM(G51:H51)</f>
        <v>9</v>
      </c>
      <c r="J51" s="25" t="n">
        <f aca="false">ROUND(I51/E51,3)</f>
        <v>0.115</v>
      </c>
    </row>
    <row r="52" customFormat="false" ht="14.25" hidden="false" customHeight="false" outlineLevel="0" collapsed="false">
      <c r="A52" s="20" t="s">
        <v>13</v>
      </c>
      <c r="B52" s="58" t="n">
        <v>8</v>
      </c>
      <c r="C52" s="50" t="n">
        <v>1</v>
      </c>
      <c r="D52" s="50" t="n">
        <v>7</v>
      </c>
      <c r="E52" s="47" t="n">
        <f aca="false">SUM(C52:D52)</f>
        <v>8</v>
      </c>
      <c r="F52" s="58" t="n">
        <v>0</v>
      </c>
      <c r="G52" s="50" t="n">
        <v>0</v>
      </c>
      <c r="H52" s="50" t="n">
        <v>0</v>
      </c>
      <c r="I52" s="47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58" t="n">
        <v>2</v>
      </c>
      <c r="C53" s="50" t="n">
        <v>2</v>
      </c>
      <c r="D53" s="50" t="n">
        <v>1</v>
      </c>
      <c r="E53" s="47" t="n">
        <f aca="false">SUM(C53:D53)</f>
        <v>3</v>
      </c>
      <c r="F53" s="58" t="n">
        <v>0</v>
      </c>
      <c r="G53" s="50" t="n">
        <v>0</v>
      </c>
      <c r="H53" s="50" t="n">
        <v>0</v>
      </c>
      <c r="I53" s="47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58" t="n">
        <v>3</v>
      </c>
      <c r="C54" s="50" t="n">
        <v>2</v>
      </c>
      <c r="D54" s="50" t="n">
        <v>1</v>
      </c>
      <c r="E54" s="47" t="n">
        <f aca="false">SUM(C54:D54)</f>
        <v>3</v>
      </c>
      <c r="F54" s="58" t="n">
        <v>0</v>
      </c>
      <c r="G54" s="50" t="n">
        <v>0</v>
      </c>
      <c r="H54" s="50" t="n">
        <v>0</v>
      </c>
      <c r="I54" s="47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58" t="n">
        <v>8</v>
      </c>
      <c r="C55" s="50" t="n">
        <v>1</v>
      </c>
      <c r="D55" s="50" t="n">
        <v>8</v>
      </c>
      <c r="E55" s="47" t="n">
        <f aca="false">SUM(C55:D55)</f>
        <v>9</v>
      </c>
      <c r="F55" s="58" t="n">
        <v>0</v>
      </c>
      <c r="G55" s="50" t="n">
        <v>0</v>
      </c>
      <c r="H55" s="50" t="n">
        <v>0</v>
      </c>
      <c r="I55" s="47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71" t="n">
        <f aca="false">SUM(B49:B55)</f>
        <v>393</v>
      </c>
      <c r="C56" s="54" t="n">
        <f aca="false">SUM(C49:C55)</f>
        <v>203</v>
      </c>
      <c r="D56" s="72" t="n">
        <f aca="false">SUM(D49:D55)</f>
        <v>235</v>
      </c>
      <c r="E56" s="73" t="n">
        <f aca="false">SUM(C56:D56)</f>
        <v>438</v>
      </c>
      <c r="F56" s="71" t="n">
        <f aca="false">SUM(F49:F55)</f>
        <v>18</v>
      </c>
      <c r="G56" s="54" t="n">
        <f aca="false">SUM(G49:G55)</f>
        <v>10</v>
      </c>
      <c r="H56" s="54" t="n">
        <f aca="false">SUM(H49:H55)</f>
        <v>15</v>
      </c>
      <c r="I56" s="55" t="n">
        <f aca="false">SUM(G56:H56)</f>
        <v>25</v>
      </c>
      <c r="J56" s="74" t="n">
        <f aca="false">ROUND(I56/E56,3)</f>
        <v>0.057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3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22" t="n">
        <v>3</v>
      </c>
      <c r="D61" s="22" t="n">
        <v>3</v>
      </c>
      <c r="E61" s="23" t="n">
        <f aca="false">SUM(C61+D61)</f>
        <v>6</v>
      </c>
      <c r="F61" s="38" t="s">
        <v>21</v>
      </c>
      <c r="G61" s="38"/>
      <c r="H61" s="22" t="n">
        <v>4</v>
      </c>
      <c r="I61" s="22" t="n">
        <v>3</v>
      </c>
      <c r="J61" s="23" t="n">
        <f aca="false">SUM(H61+I61)</f>
        <v>7</v>
      </c>
    </row>
    <row r="62" customFormat="false" ht="14.25" hidden="false" customHeight="false" outlineLevel="0" collapsed="false">
      <c r="A62" s="38" t="s">
        <v>22</v>
      </c>
      <c r="B62" s="38"/>
      <c r="C62" s="22" t="n">
        <v>1</v>
      </c>
      <c r="D62" s="22" t="n">
        <v>4</v>
      </c>
      <c r="E62" s="23" t="n">
        <f aca="false">SUM(C62+D62)</f>
        <v>5</v>
      </c>
      <c r="F62" s="38" t="s">
        <v>23</v>
      </c>
      <c r="G62" s="38"/>
      <c r="H62" s="22" t="n">
        <v>0</v>
      </c>
      <c r="I62" s="22" t="n">
        <v>5</v>
      </c>
      <c r="J62" s="23" t="n">
        <f aca="false">SUM(H62+I62)</f>
        <v>5</v>
      </c>
    </row>
    <row r="63" customFormat="false" ht="14.25" hidden="false" customHeight="false" outlineLevel="0" collapsed="false">
      <c r="A63" s="38" t="s">
        <v>24</v>
      </c>
      <c r="B63" s="38"/>
      <c r="C63" s="22" t="n">
        <v>1</v>
      </c>
      <c r="D63" s="22" t="n">
        <v>1</v>
      </c>
      <c r="E63" s="23" t="n">
        <f aca="false">SUM(C63+D63)</f>
        <v>2</v>
      </c>
      <c r="F63" s="38" t="s">
        <v>25</v>
      </c>
      <c r="G63" s="38"/>
      <c r="H63" s="22" t="n">
        <v>4</v>
      </c>
      <c r="I63" s="22" t="n">
        <v>4</v>
      </c>
      <c r="J63" s="23" t="n">
        <f aca="false">SUM(H63+I63)</f>
        <v>8</v>
      </c>
    </row>
    <row r="64" customFormat="false" ht="14.25" hidden="false" customHeight="false" outlineLevel="0" collapsed="false">
      <c r="A64" s="38" t="s">
        <v>26</v>
      </c>
      <c r="B64" s="38"/>
      <c r="C64" s="22" t="n">
        <v>4</v>
      </c>
      <c r="D64" s="22" t="n">
        <v>4</v>
      </c>
      <c r="E64" s="23" t="n">
        <f aca="false">SUM(C64+D64)</f>
        <v>8</v>
      </c>
      <c r="F64" s="38" t="s">
        <v>27</v>
      </c>
      <c r="G64" s="38"/>
      <c r="H64" s="22" t="n">
        <v>2</v>
      </c>
      <c r="I64" s="22" t="n">
        <v>2</v>
      </c>
      <c r="J64" s="23" t="n">
        <f aca="false">SUM(H64+I64)</f>
        <v>4</v>
      </c>
    </row>
    <row r="65" customFormat="false" ht="14.25" hidden="false" customHeight="false" outlineLevel="0" collapsed="false">
      <c r="A65" s="38" t="s">
        <v>28</v>
      </c>
      <c r="B65" s="38"/>
      <c r="C65" s="22" t="n">
        <v>64</v>
      </c>
      <c r="D65" s="22" t="n">
        <v>65</v>
      </c>
      <c r="E65" s="23" t="n">
        <f aca="false">SUM(C65+D65)</f>
        <v>129</v>
      </c>
      <c r="F65" s="38" t="s">
        <v>29</v>
      </c>
      <c r="G65" s="38"/>
      <c r="H65" s="22" t="n">
        <v>4</v>
      </c>
      <c r="I65" s="22" t="n">
        <v>1</v>
      </c>
      <c r="J65" s="23" t="n">
        <f aca="false">SUM(H65+I65)</f>
        <v>5</v>
      </c>
    </row>
    <row r="66" customFormat="false" ht="14.25" hidden="false" customHeight="false" outlineLevel="0" collapsed="false">
      <c r="A66" s="38" t="s">
        <v>30</v>
      </c>
      <c r="B66" s="38"/>
      <c r="C66" s="22" t="n">
        <v>60</v>
      </c>
      <c r="D66" s="22" t="n">
        <v>23</v>
      </c>
      <c r="E66" s="23" t="n">
        <f aca="false">SUM(C66+D66)</f>
        <v>83</v>
      </c>
      <c r="F66" s="38" t="s">
        <v>31</v>
      </c>
      <c r="G66" s="38"/>
      <c r="H66" s="22" t="n">
        <v>0</v>
      </c>
      <c r="I66" s="22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22" t="n">
        <v>35</v>
      </c>
      <c r="D67" s="22" t="n">
        <v>24</v>
      </c>
      <c r="E67" s="23" t="n">
        <f aca="false">SUM(C67+D67)</f>
        <v>59</v>
      </c>
      <c r="F67" s="38" t="s">
        <v>33</v>
      </c>
      <c r="G67" s="38"/>
      <c r="H67" s="22" t="n">
        <v>0</v>
      </c>
      <c r="I67" s="22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22" t="n">
        <v>9</v>
      </c>
      <c r="D68" s="22" t="n">
        <v>19</v>
      </c>
      <c r="E68" s="23" t="n">
        <f aca="false">SUM(C68+D68)</f>
        <v>28</v>
      </c>
      <c r="F68" s="38" t="s">
        <v>35</v>
      </c>
      <c r="G68" s="38"/>
      <c r="H68" s="22" t="n">
        <v>0</v>
      </c>
      <c r="I68" s="22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22" t="n">
        <v>5</v>
      </c>
      <c r="D69" s="22" t="n">
        <v>19</v>
      </c>
      <c r="E69" s="23" t="n">
        <f aca="false">SUM(C69+D69)</f>
        <v>24</v>
      </c>
      <c r="F69" s="38" t="s">
        <v>37</v>
      </c>
      <c r="G69" s="38"/>
      <c r="H69" s="22" t="n">
        <v>0</v>
      </c>
      <c r="I69" s="22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22" t="n">
        <v>2</v>
      </c>
      <c r="D70" s="22" t="n">
        <v>25</v>
      </c>
      <c r="E70" s="23" t="n">
        <f aca="false">SUM(C70+D70)</f>
        <v>27</v>
      </c>
      <c r="F70" s="38" t="s">
        <v>39</v>
      </c>
      <c r="G70" s="38"/>
      <c r="H70" s="22" t="n">
        <v>0</v>
      </c>
      <c r="I70" s="22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22" t="n">
        <v>3</v>
      </c>
      <c r="D71" s="22" t="n">
        <v>19</v>
      </c>
      <c r="E71" s="23" t="n">
        <f aca="false">SUM(C71+D71)</f>
        <v>22</v>
      </c>
      <c r="F71" s="38" t="s">
        <v>41</v>
      </c>
      <c r="G71" s="38"/>
      <c r="H71" s="22" t="n">
        <v>0</v>
      </c>
      <c r="I71" s="22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13" t="n">
        <v>2</v>
      </c>
      <c r="D72" s="13" t="n">
        <v>11</v>
      </c>
      <c r="E72" s="14" t="n">
        <f aca="false">SUM(C72+D72)</f>
        <v>13</v>
      </c>
      <c r="F72" s="42" t="s">
        <v>43</v>
      </c>
      <c r="G72" s="42"/>
      <c r="H72" s="57" t="n">
        <f aca="false">SUM((SUM(C61:C72)+(SUM(H61:H71))))</f>
        <v>203</v>
      </c>
      <c r="I72" s="13" t="n">
        <f aca="false">SUM((SUM(D61:D72)+(SUM(I61:I71))))</f>
        <v>235</v>
      </c>
      <c r="J72" s="14" t="n">
        <f aca="false">SUM(H72+I72)</f>
        <v>438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53" activeCellId="0" sqref="L5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459</v>
      </c>
      <c r="C7" s="13" t="n">
        <v>16429</v>
      </c>
      <c r="D7" s="13" t="n">
        <v>18070</v>
      </c>
      <c r="E7" s="14" t="n">
        <f aca="false">C7+D7</f>
        <v>34499</v>
      </c>
      <c r="F7" s="12" t="n">
        <v>10153</v>
      </c>
      <c r="G7" s="13" t="n">
        <v>6221</v>
      </c>
      <c r="H7" s="13" t="n">
        <v>8644</v>
      </c>
      <c r="I7" s="14" t="n">
        <f aca="false">SUM(G7:H7)</f>
        <v>14865</v>
      </c>
      <c r="J7" s="15" t="n">
        <f aca="false">ROUND(I7/E7,3)</f>
        <v>0.431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48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40</v>
      </c>
      <c r="C13" s="22" t="n">
        <v>8483</v>
      </c>
      <c r="D13" s="22" t="n">
        <v>9156</v>
      </c>
      <c r="E13" s="23" t="n">
        <f aca="false">SUM(C13:D13)</f>
        <v>17639</v>
      </c>
      <c r="F13" s="24" t="n">
        <v>4547</v>
      </c>
      <c r="G13" s="22" t="n">
        <v>2777</v>
      </c>
      <c r="H13" s="22" t="n">
        <v>3889</v>
      </c>
      <c r="I13" s="23" t="n">
        <f aca="false">SUM(G13:H13)</f>
        <v>6666</v>
      </c>
      <c r="J13" s="25" t="n">
        <f aca="false">ROUND(I13/E13,3)</f>
        <v>0.378</v>
      </c>
    </row>
    <row r="14" customFormat="false" ht="14.25" hidden="false" customHeight="false" outlineLevel="0" collapsed="false">
      <c r="A14" s="20" t="s">
        <v>11</v>
      </c>
      <c r="B14" s="21" t="n">
        <v>1411</v>
      </c>
      <c r="C14" s="22" t="n">
        <v>1556</v>
      </c>
      <c r="D14" s="22" t="n">
        <v>1720</v>
      </c>
      <c r="E14" s="23" t="n">
        <f aca="false">SUM(C14:D14)</f>
        <v>3276</v>
      </c>
      <c r="F14" s="24" t="n">
        <v>1091</v>
      </c>
      <c r="G14" s="22" t="n">
        <v>706</v>
      </c>
      <c r="H14" s="22" t="n">
        <v>962</v>
      </c>
      <c r="I14" s="23" t="n">
        <f aca="false">SUM(G14:H14)</f>
        <v>1668</v>
      </c>
      <c r="J14" s="25" t="n">
        <f aca="false">ROUND(I14/E14,3)</f>
        <v>0.509</v>
      </c>
    </row>
    <row r="15" customFormat="false" ht="14.25" hidden="false" customHeight="false" outlineLevel="0" collapsed="false">
      <c r="A15" s="20" t="s">
        <v>12</v>
      </c>
      <c r="B15" s="21" t="n">
        <v>3455</v>
      </c>
      <c r="C15" s="22" t="n">
        <v>3484</v>
      </c>
      <c r="D15" s="22" t="n">
        <v>3902</v>
      </c>
      <c r="E15" s="23" t="n">
        <f aca="false">SUM(C15:D15)</f>
        <v>7386</v>
      </c>
      <c r="F15" s="24" t="n">
        <v>2435</v>
      </c>
      <c r="G15" s="22" t="n">
        <v>1471</v>
      </c>
      <c r="H15" s="22" t="n">
        <v>2014</v>
      </c>
      <c r="I15" s="23" t="n">
        <f aca="false">SUM(G15:H15)</f>
        <v>3485</v>
      </c>
      <c r="J15" s="25" t="n">
        <f aca="false">ROUND(I15/E15,3)</f>
        <v>0.472</v>
      </c>
    </row>
    <row r="16" customFormat="false" ht="14.25" hidden="false" customHeight="false" outlineLevel="0" collapsed="false">
      <c r="A16" s="20" t="s">
        <v>13</v>
      </c>
      <c r="B16" s="21" t="n">
        <v>794</v>
      </c>
      <c r="C16" s="22" t="n">
        <v>948</v>
      </c>
      <c r="D16" s="22" t="n">
        <v>978</v>
      </c>
      <c r="E16" s="23" t="n">
        <f aca="false">SUM(C16:D16)</f>
        <v>1926</v>
      </c>
      <c r="F16" s="24" t="n">
        <v>625</v>
      </c>
      <c r="G16" s="22" t="n">
        <v>389</v>
      </c>
      <c r="H16" s="22" t="n">
        <v>536</v>
      </c>
      <c r="I16" s="23" t="n">
        <f aca="false">SUM(G16:H16)</f>
        <v>925</v>
      </c>
      <c r="J16" s="25" t="n">
        <f aca="false">ROUND(I16/E16,3)</f>
        <v>0.48</v>
      </c>
    </row>
    <row r="17" customFormat="false" ht="14.25" hidden="false" customHeight="false" outlineLevel="0" collapsed="false">
      <c r="A17" s="20" t="s">
        <v>14</v>
      </c>
      <c r="B17" s="21" t="n">
        <v>668</v>
      </c>
      <c r="C17" s="22" t="n">
        <v>789</v>
      </c>
      <c r="D17" s="22" t="n">
        <v>898</v>
      </c>
      <c r="E17" s="23" t="n">
        <f aca="false">SUM(C17:D17)</f>
        <v>1687</v>
      </c>
      <c r="F17" s="24" t="n">
        <v>562</v>
      </c>
      <c r="G17" s="22" t="n">
        <v>365</v>
      </c>
      <c r="H17" s="22" t="n">
        <v>475</v>
      </c>
      <c r="I17" s="23" t="n">
        <f aca="false">SUM(G17:H17)</f>
        <v>840</v>
      </c>
      <c r="J17" s="25" t="n">
        <f aca="false">ROUND(I17/E17,3)</f>
        <v>0.498</v>
      </c>
    </row>
    <row r="18" customFormat="false" ht="14.25" hidden="false" customHeight="false" outlineLevel="0" collapsed="false">
      <c r="A18" s="20" t="s">
        <v>15</v>
      </c>
      <c r="B18" s="21" t="n">
        <v>591</v>
      </c>
      <c r="C18" s="22" t="n">
        <v>590</v>
      </c>
      <c r="D18" s="22" t="n">
        <v>720</v>
      </c>
      <c r="E18" s="23" t="n">
        <f aca="false">SUM(C18:D18)</f>
        <v>1310</v>
      </c>
      <c r="F18" s="24" t="n">
        <v>468</v>
      </c>
      <c r="G18" s="22" t="n">
        <v>280</v>
      </c>
      <c r="H18" s="22" t="n">
        <v>416</v>
      </c>
      <c r="I18" s="23" t="n">
        <f aca="false">SUM(G18:H18)</f>
        <v>696</v>
      </c>
      <c r="J18" s="25" t="n">
        <f aca="false">ROUND(I18/E18,3)</f>
        <v>0.531</v>
      </c>
    </row>
    <row r="19" customFormat="false" ht="14.25" hidden="false" customHeight="false" outlineLevel="0" collapsed="false">
      <c r="A19" s="20" t="s">
        <v>16</v>
      </c>
      <c r="B19" s="21" t="n">
        <v>600</v>
      </c>
      <c r="C19" s="22" t="n">
        <v>579</v>
      </c>
      <c r="D19" s="22" t="n">
        <v>696</v>
      </c>
      <c r="E19" s="23" t="n">
        <f aca="false">SUM(C19:D19)</f>
        <v>1275</v>
      </c>
      <c r="F19" s="24" t="n">
        <v>425</v>
      </c>
      <c r="G19" s="22" t="n">
        <v>233</v>
      </c>
      <c r="H19" s="22" t="n">
        <v>352</v>
      </c>
      <c r="I19" s="23" t="n">
        <f aca="false">SUM(G19:H19)</f>
        <v>585</v>
      </c>
      <c r="J19" s="25" t="n">
        <f aca="false">ROUND(I19/E19,3)</f>
        <v>0.459</v>
      </c>
    </row>
    <row r="20" customFormat="false" ht="15" hidden="false" customHeight="false" outlineLevel="0" collapsed="false">
      <c r="A20" s="52" t="s">
        <v>17</v>
      </c>
      <c r="B20" s="27" t="n">
        <f aca="false">SUM(B13:B19)</f>
        <v>15459</v>
      </c>
      <c r="C20" s="27" t="n">
        <f aca="false">SUM(C13:C19)</f>
        <v>16429</v>
      </c>
      <c r="D20" s="27" t="n">
        <f aca="false">SUM(D13:D19)</f>
        <v>18070</v>
      </c>
      <c r="E20" s="27" t="n">
        <f aca="false">SUM(E13:E19)</f>
        <v>34499</v>
      </c>
      <c r="F20" s="28" t="n">
        <f aca="false">SUM(F13:F19)</f>
        <v>10153</v>
      </c>
      <c r="G20" s="27" t="n">
        <f aca="false">SUM(G13:G19)</f>
        <v>6221</v>
      </c>
      <c r="H20" s="27" t="n">
        <f aca="false">SUM(H13:H19)</f>
        <v>8644</v>
      </c>
      <c r="I20" s="29" t="n">
        <f aca="false">SUM(I13:I19)</f>
        <v>14865</v>
      </c>
      <c r="J20" s="30" t="n">
        <f aca="false">ROUND(I20/E20,3)</f>
        <v>0.431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95</v>
      </c>
      <c r="D25" s="22" t="n">
        <v>498</v>
      </c>
      <c r="E25" s="23" t="n">
        <f aca="false">C25+D25</f>
        <v>993</v>
      </c>
      <c r="F25" s="38" t="s">
        <v>21</v>
      </c>
      <c r="G25" s="38"/>
      <c r="H25" s="22" t="n">
        <v>1218</v>
      </c>
      <c r="I25" s="22" t="n">
        <v>1212</v>
      </c>
      <c r="J25" s="23" t="n">
        <f aca="false">SUM(H25:I25)</f>
        <v>2430</v>
      </c>
    </row>
    <row r="26" customFormat="false" ht="14.25" hidden="false" customHeight="false" outlineLevel="0" collapsed="false">
      <c r="A26" s="38" t="s">
        <v>22</v>
      </c>
      <c r="B26" s="38"/>
      <c r="C26" s="22" t="n">
        <v>622</v>
      </c>
      <c r="D26" s="22" t="n">
        <v>588</v>
      </c>
      <c r="E26" s="23" t="n">
        <f aca="false">C26+D26</f>
        <v>1210</v>
      </c>
      <c r="F26" s="38" t="s">
        <v>23</v>
      </c>
      <c r="G26" s="38"/>
      <c r="H26" s="22" t="n">
        <v>1551</v>
      </c>
      <c r="I26" s="22" t="n">
        <v>1483</v>
      </c>
      <c r="J26" s="23" t="n">
        <f aca="false">SUM(H26:I26)</f>
        <v>3034</v>
      </c>
    </row>
    <row r="27" customFormat="false" ht="14.25" hidden="false" customHeight="false" outlineLevel="0" collapsed="false">
      <c r="A27" s="38" t="s">
        <v>24</v>
      </c>
      <c r="B27" s="38"/>
      <c r="C27" s="22" t="n">
        <v>704</v>
      </c>
      <c r="D27" s="22" t="n">
        <v>660</v>
      </c>
      <c r="E27" s="23" t="n">
        <f aca="false">C27+D27</f>
        <v>1364</v>
      </c>
      <c r="F27" s="38" t="s">
        <v>25</v>
      </c>
      <c r="G27" s="38"/>
      <c r="H27" s="22" t="n">
        <v>1562</v>
      </c>
      <c r="I27" s="22" t="n">
        <v>1610</v>
      </c>
      <c r="J27" s="23" t="n">
        <f aca="false">SUM(H27:I27)</f>
        <v>3172</v>
      </c>
    </row>
    <row r="28" customFormat="false" ht="14.25" hidden="false" customHeight="false" outlineLevel="0" collapsed="false">
      <c r="A28" s="38" t="s">
        <v>26</v>
      </c>
      <c r="B28" s="38"/>
      <c r="C28" s="22" t="n">
        <v>711</v>
      </c>
      <c r="D28" s="22" t="n">
        <v>659</v>
      </c>
      <c r="E28" s="23" t="n">
        <f aca="false">C28+D28</f>
        <v>1370</v>
      </c>
      <c r="F28" s="38" t="s">
        <v>27</v>
      </c>
      <c r="G28" s="38"/>
      <c r="H28" s="22" t="n">
        <v>987</v>
      </c>
      <c r="I28" s="22" t="n">
        <v>1315</v>
      </c>
      <c r="J28" s="23" t="n">
        <f aca="false">SUM(H28:I28)</f>
        <v>2302</v>
      </c>
    </row>
    <row r="29" customFormat="false" ht="14.25" hidden="false" customHeight="false" outlineLevel="0" collapsed="false">
      <c r="A29" s="38" t="s">
        <v>28</v>
      </c>
      <c r="B29" s="38"/>
      <c r="C29" s="22" t="n">
        <v>675</v>
      </c>
      <c r="D29" s="22" t="n">
        <v>552</v>
      </c>
      <c r="E29" s="23" t="n">
        <f aca="false">C29+D29</f>
        <v>1227</v>
      </c>
      <c r="F29" s="38" t="s">
        <v>29</v>
      </c>
      <c r="G29" s="38"/>
      <c r="H29" s="22" t="n">
        <v>882</v>
      </c>
      <c r="I29" s="22" t="n">
        <v>1421</v>
      </c>
      <c r="J29" s="23" t="n">
        <f aca="false">SUM(H29:I29)</f>
        <v>2303</v>
      </c>
    </row>
    <row r="30" customFormat="false" ht="14.25" hidden="false" customHeight="false" outlineLevel="0" collapsed="false">
      <c r="A30" s="38" t="s">
        <v>30</v>
      </c>
      <c r="B30" s="38"/>
      <c r="C30" s="22" t="n">
        <v>603</v>
      </c>
      <c r="D30" s="22" t="n">
        <v>519</v>
      </c>
      <c r="E30" s="23" t="n">
        <f aca="false">C30+D30</f>
        <v>1122</v>
      </c>
      <c r="F30" s="38" t="s">
        <v>31</v>
      </c>
      <c r="G30" s="38"/>
      <c r="H30" s="22" t="n">
        <v>757</v>
      </c>
      <c r="I30" s="22" t="n">
        <v>1468</v>
      </c>
      <c r="J30" s="23" t="n">
        <f aca="false">SUM(H30:I30)</f>
        <v>2225</v>
      </c>
    </row>
    <row r="31" customFormat="false" ht="14.25" hidden="false" customHeight="false" outlineLevel="0" collapsed="false">
      <c r="A31" s="38" t="s">
        <v>32</v>
      </c>
      <c r="B31" s="38"/>
      <c r="C31" s="22" t="n">
        <v>733</v>
      </c>
      <c r="D31" s="22" t="n">
        <v>572</v>
      </c>
      <c r="E31" s="23" t="n">
        <f aca="false">C31+D31</f>
        <v>1305</v>
      </c>
      <c r="F31" s="38" t="s">
        <v>33</v>
      </c>
      <c r="G31" s="38"/>
      <c r="H31" s="22" t="n">
        <v>383</v>
      </c>
      <c r="I31" s="22" t="n">
        <v>940</v>
      </c>
      <c r="J31" s="23" t="n">
        <f aca="false">SUM(H31:I31)</f>
        <v>1323</v>
      </c>
    </row>
    <row r="32" customFormat="false" ht="14.25" hidden="false" customHeight="false" outlineLevel="0" collapsed="false">
      <c r="A32" s="38" t="s">
        <v>34</v>
      </c>
      <c r="B32" s="38"/>
      <c r="C32" s="22" t="n">
        <v>777</v>
      </c>
      <c r="D32" s="22" t="n">
        <v>658</v>
      </c>
      <c r="E32" s="23" t="n">
        <f aca="false">C32+D32</f>
        <v>1435</v>
      </c>
      <c r="F32" s="38" t="s">
        <v>35</v>
      </c>
      <c r="G32" s="38"/>
      <c r="H32" s="22" t="n">
        <v>87</v>
      </c>
      <c r="I32" s="22" t="n">
        <v>342</v>
      </c>
      <c r="J32" s="23" t="n">
        <f aca="false">SUM(H32:I32)</f>
        <v>429</v>
      </c>
    </row>
    <row r="33" customFormat="false" ht="14.25" hidden="false" customHeight="false" outlineLevel="0" collapsed="false">
      <c r="A33" s="38" t="s">
        <v>36</v>
      </c>
      <c r="B33" s="38"/>
      <c r="C33" s="22" t="n">
        <v>917</v>
      </c>
      <c r="D33" s="22" t="n">
        <v>858</v>
      </c>
      <c r="E33" s="23" t="n">
        <f aca="false">C33+D33</f>
        <v>1775</v>
      </c>
      <c r="F33" s="38" t="s">
        <v>37</v>
      </c>
      <c r="G33" s="38"/>
      <c r="H33" s="22" t="n">
        <v>12</v>
      </c>
      <c r="I33" s="22" t="n">
        <v>58</v>
      </c>
      <c r="J33" s="23" t="n">
        <f aca="false">SUM(H33:I33)</f>
        <v>70</v>
      </c>
    </row>
    <row r="34" customFormat="false" ht="14.25" hidden="false" customHeight="false" outlineLevel="0" collapsed="false">
      <c r="A34" s="38" t="s">
        <v>38</v>
      </c>
      <c r="B34" s="38"/>
      <c r="C34" s="22" t="n">
        <v>985</v>
      </c>
      <c r="D34" s="22" t="n">
        <v>908</v>
      </c>
      <c r="E34" s="23" t="n">
        <f aca="false">C34+D34</f>
        <v>1893</v>
      </c>
      <c r="F34" s="38" t="s">
        <v>39</v>
      </c>
      <c r="G34" s="38"/>
      <c r="H34" s="22" t="n">
        <v>0</v>
      </c>
      <c r="I34" s="22" t="n">
        <v>7</v>
      </c>
      <c r="J34" s="23" t="n">
        <f aca="false">SUM(H34:I34)</f>
        <v>7</v>
      </c>
    </row>
    <row r="35" customFormat="false" ht="14.25" hidden="false" customHeight="false" outlineLevel="0" collapsed="false">
      <c r="A35" s="38" t="s">
        <v>40</v>
      </c>
      <c r="B35" s="38"/>
      <c r="C35" s="22" t="n">
        <v>871</v>
      </c>
      <c r="D35" s="22" t="n">
        <v>798</v>
      </c>
      <c r="E35" s="23" t="n">
        <f aca="false">C35+D35</f>
        <v>1669</v>
      </c>
      <c r="F35" s="38" t="s">
        <v>41</v>
      </c>
      <c r="G35" s="38"/>
      <c r="H35" s="22" t="n">
        <v>0</v>
      </c>
      <c r="I35" s="22" t="n">
        <v>0</v>
      </c>
      <c r="J35" s="23" t="n">
        <f aca="false">SUM(H35:I35)</f>
        <v>0</v>
      </c>
    </row>
    <row r="36" customFormat="false" ht="15" hidden="false" customHeight="false" outlineLevel="0" collapsed="false">
      <c r="A36" s="40" t="s">
        <v>42</v>
      </c>
      <c r="B36" s="40"/>
      <c r="C36" s="13" t="n">
        <v>897</v>
      </c>
      <c r="D36" s="13" t="n">
        <v>944</v>
      </c>
      <c r="E36" s="14" t="n">
        <f aca="false">C36+D36</f>
        <v>1841</v>
      </c>
      <c r="F36" s="42" t="s">
        <v>43</v>
      </c>
      <c r="G36" s="42"/>
      <c r="H36" s="13" t="n">
        <f aca="false">C25+C26+C27+C28+C29+C30+C31+C32+C33+C34+C35+C36+H25+H26+H27+H28+H29+H30+H31+H32+H33+H34+H35</f>
        <v>16429</v>
      </c>
      <c r="I36" s="13" t="n">
        <f aca="false">D25+D26+D27+D28+D29+D30+D31+D32+D33+D34+D35+D36+I25+I26+I27+I28+I29+I30+I31+I32+I33+I34+I35</f>
        <v>18070</v>
      </c>
      <c r="J36" s="14" t="n">
        <f aca="false">SUM(E25:E36,J25:J35)</f>
        <v>34499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49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25" hidden="false" customHeight="false" outlineLevel="0" collapsed="false">
      <c r="A42" s="4"/>
      <c r="B42" s="5" t="s">
        <v>45</v>
      </c>
      <c r="C42" s="6" t="s">
        <v>2</v>
      </c>
      <c r="D42" s="6"/>
      <c r="E42" s="6"/>
      <c r="F42" s="7" t="s">
        <v>3</v>
      </c>
      <c r="G42" s="7"/>
      <c r="H42" s="7"/>
      <c r="I42" s="7"/>
      <c r="J42" s="7"/>
    </row>
    <row r="43" customFormat="false" ht="14.25" hidden="false" customHeight="false" outlineLevel="0" collapsed="false">
      <c r="A43" s="4"/>
      <c r="B43" s="5"/>
      <c r="C43" s="8" t="s">
        <v>4</v>
      </c>
      <c r="D43" s="8" t="s">
        <v>5</v>
      </c>
      <c r="E43" s="9" t="s">
        <v>6</v>
      </c>
      <c r="F43" s="10" t="s">
        <v>1</v>
      </c>
      <c r="G43" s="8" t="s">
        <v>4</v>
      </c>
      <c r="H43" s="8" t="s">
        <v>5</v>
      </c>
      <c r="I43" s="8" t="s">
        <v>6</v>
      </c>
      <c r="J43" s="9" t="s">
        <v>7</v>
      </c>
    </row>
    <row r="44" customFormat="false" ht="15" hidden="false" customHeight="false" outlineLevel="0" collapsed="false">
      <c r="A44" s="11" t="s">
        <v>8</v>
      </c>
      <c r="B44" s="12" t="n">
        <v>389</v>
      </c>
      <c r="C44" s="13" t="n">
        <v>204</v>
      </c>
      <c r="D44" s="13" t="n">
        <v>233</v>
      </c>
      <c r="E44" s="14" t="n">
        <f aca="false">SUM(C44:D44)</f>
        <v>437</v>
      </c>
      <c r="F44" s="12" t="n">
        <v>16</v>
      </c>
      <c r="G44" s="13" t="n">
        <v>10</v>
      </c>
      <c r="H44" s="13" t="n">
        <v>14</v>
      </c>
      <c r="I44" s="13" t="n">
        <f aca="false">SUM(G44:H44)</f>
        <v>24</v>
      </c>
      <c r="J44" s="15" t="n">
        <f aca="false">ROUND(I44/E44,3)</f>
        <v>0.055</v>
      </c>
    </row>
    <row r="47" customFormat="false" ht="15" hidden="false" customHeight="false" outlineLevel="0" collapsed="false">
      <c r="A47" s="16" t="s">
        <v>48</v>
      </c>
      <c r="B47" s="16"/>
      <c r="C47" s="16"/>
      <c r="D47" s="3"/>
      <c r="E47" s="3"/>
      <c r="F47" s="3"/>
      <c r="G47" s="3"/>
      <c r="H47" s="3"/>
      <c r="I47" s="3"/>
      <c r="J47" s="3"/>
    </row>
    <row r="48" customFormat="false" ht="14.25" hidden="false" customHeight="false" outlineLevel="0" collapsed="false">
      <c r="A48" s="17"/>
      <c r="B48" s="5" t="s">
        <v>45</v>
      </c>
      <c r="C48" s="6" t="s">
        <v>2</v>
      </c>
      <c r="D48" s="6"/>
      <c r="E48" s="6"/>
      <c r="F48" s="18" t="s">
        <v>3</v>
      </c>
      <c r="G48" s="18"/>
      <c r="H48" s="18"/>
      <c r="I48" s="18"/>
      <c r="J48" s="18"/>
    </row>
    <row r="49" customFormat="false" ht="14.25" hidden="false" customHeight="false" outlineLevel="0" collapsed="false">
      <c r="A49" s="17"/>
      <c r="B49" s="5"/>
      <c r="C49" s="8" t="s">
        <v>4</v>
      </c>
      <c r="D49" s="8" t="s">
        <v>5</v>
      </c>
      <c r="E49" s="9" t="s">
        <v>6</v>
      </c>
      <c r="F49" s="19" t="s">
        <v>1</v>
      </c>
      <c r="G49" s="8" t="s">
        <v>4</v>
      </c>
      <c r="H49" s="8" t="s">
        <v>5</v>
      </c>
      <c r="I49" s="8" t="s">
        <v>6</v>
      </c>
      <c r="J49" s="9" t="s">
        <v>7</v>
      </c>
    </row>
    <row r="50" customFormat="false" ht="14.25" hidden="false" customHeight="false" outlineLevel="0" collapsed="false">
      <c r="A50" s="20" t="s">
        <v>10</v>
      </c>
      <c r="B50" s="58" t="n">
        <v>273</v>
      </c>
      <c r="C50" s="50" t="n">
        <v>143</v>
      </c>
      <c r="D50" s="50" t="n">
        <v>166</v>
      </c>
      <c r="E50" s="47" t="n">
        <f aca="false">SUM(C50:D50)</f>
        <v>309</v>
      </c>
      <c r="F50" s="58" t="n">
        <v>10</v>
      </c>
      <c r="G50" s="50" t="n">
        <v>6</v>
      </c>
      <c r="H50" s="50" t="n">
        <v>8</v>
      </c>
      <c r="I50" s="50" t="n">
        <f aca="false">G50+H50</f>
        <v>14</v>
      </c>
      <c r="J50" s="25" t="n">
        <f aca="false">ROUND(I50/E50,3)</f>
        <v>0.045</v>
      </c>
    </row>
    <row r="51" customFormat="false" ht="14.25" hidden="false" customHeight="false" outlineLevel="0" collapsed="false">
      <c r="A51" s="20" t="s">
        <v>11</v>
      </c>
      <c r="B51" s="58" t="n">
        <v>27</v>
      </c>
      <c r="C51" s="50" t="n">
        <v>12</v>
      </c>
      <c r="D51" s="59" t="n">
        <v>17</v>
      </c>
      <c r="E51" s="47" t="n">
        <f aca="false">SUM(C51:D51)</f>
        <v>29</v>
      </c>
      <c r="F51" s="58" t="n">
        <v>1</v>
      </c>
      <c r="G51" s="50" t="n">
        <v>0</v>
      </c>
      <c r="H51" s="50" t="n">
        <v>1</v>
      </c>
      <c r="I51" s="50" t="n">
        <f aca="false">G51+H51</f>
        <v>1</v>
      </c>
      <c r="J51" s="25" t="n">
        <f aca="false">ROUND(I51/E51,3)</f>
        <v>0.034</v>
      </c>
    </row>
    <row r="52" customFormat="false" ht="14.25" hidden="false" customHeight="false" outlineLevel="0" collapsed="false">
      <c r="A52" s="20" t="s">
        <v>12</v>
      </c>
      <c r="B52" s="58" t="n">
        <v>64</v>
      </c>
      <c r="C52" s="50" t="n">
        <v>41</v>
      </c>
      <c r="D52" s="50" t="n">
        <v>31</v>
      </c>
      <c r="E52" s="47" t="n">
        <f aca="false">SUM(C52:D52)</f>
        <v>72</v>
      </c>
      <c r="F52" s="58" t="n">
        <v>5</v>
      </c>
      <c r="G52" s="50" t="n">
        <v>4</v>
      </c>
      <c r="H52" s="50" t="n">
        <v>5</v>
      </c>
      <c r="I52" s="50" t="n">
        <f aca="false">G52+H52</f>
        <v>9</v>
      </c>
      <c r="J52" s="25" t="n">
        <f aca="false">ROUND(I52/E52,3)</f>
        <v>0.125</v>
      </c>
    </row>
    <row r="53" customFormat="false" ht="14.25" hidden="false" customHeight="false" outlineLevel="0" collapsed="false">
      <c r="A53" s="20" t="s">
        <v>13</v>
      </c>
      <c r="B53" s="58" t="n">
        <v>8</v>
      </c>
      <c r="C53" s="50" t="n">
        <v>1</v>
      </c>
      <c r="D53" s="50" t="n">
        <v>7</v>
      </c>
      <c r="E53" s="47" t="n">
        <f aca="false">SUM(C53:D53)</f>
        <v>8</v>
      </c>
      <c r="F53" s="58" t="n">
        <v>0</v>
      </c>
      <c r="G53" s="50" t="n">
        <v>0</v>
      </c>
      <c r="H53" s="50" t="n">
        <v>0</v>
      </c>
      <c r="I53" s="50" t="n">
        <f aca="false">G53+H53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4</v>
      </c>
      <c r="B54" s="58" t="n">
        <v>5</v>
      </c>
      <c r="C54" s="50" t="n">
        <v>5</v>
      </c>
      <c r="D54" s="50" t="n">
        <v>1</v>
      </c>
      <c r="E54" s="47" t="n">
        <f aca="false">SUM(C54:D54)</f>
        <v>6</v>
      </c>
      <c r="F54" s="58" t="n">
        <v>0</v>
      </c>
      <c r="G54" s="50" t="n">
        <v>0</v>
      </c>
      <c r="H54" s="50" t="n">
        <v>0</v>
      </c>
      <c r="I54" s="50" t="n">
        <f aca="false">G54+H54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5</v>
      </c>
      <c r="B55" s="58" t="n">
        <v>2</v>
      </c>
      <c r="C55" s="50" t="n">
        <v>1</v>
      </c>
      <c r="D55" s="50" t="n">
        <v>1</v>
      </c>
      <c r="E55" s="47" t="n">
        <f aca="false">SUM(C55:D55)</f>
        <v>2</v>
      </c>
      <c r="F55" s="58" t="n">
        <v>0</v>
      </c>
      <c r="G55" s="50" t="n">
        <v>0</v>
      </c>
      <c r="H55" s="50" t="n">
        <v>0</v>
      </c>
      <c r="I55" s="50" t="n">
        <f aca="false">G55+H55</f>
        <v>0</v>
      </c>
      <c r="J55" s="25" t="n">
        <f aca="false">ROUND(I55/E55,3)</f>
        <v>0</v>
      </c>
    </row>
    <row r="56" customFormat="false" ht="14.25" hidden="false" customHeight="false" outlineLevel="0" collapsed="false">
      <c r="A56" s="20" t="s">
        <v>16</v>
      </c>
      <c r="B56" s="58" t="n">
        <v>10</v>
      </c>
      <c r="C56" s="50" t="n">
        <v>1</v>
      </c>
      <c r="D56" s="50" t="n">
        <v>10</v>
      </c>
      <c r="E56" s="47" t="n">
        <f aca="false">SUM(C56:D56)</f>
        <v>11</v>
      </c>
      <c r="F56" s="58" t="n">
        <v>0</v>
      </c>
      <c r="G56" s="50" t="n">
        <v>0</v>
      </c>
      <c r="H56" s="50" t="n">
        <v>0</v>
      </c>
      <c r="I56" s="50" t="n">
        <f aca="false">G56+H56</f>
        <v>0</v>
      </c>
      <c r="J56" s="25" t="n">
        <f aca="false">ROUND(I56/E56,3)</f>
        <v>0</v>
      </c>
    </row>
    <row r="57" customFormat="false" ht="15" hidden="false" customHeight="false" outlineLevel="0" collapsed="false">
      <c r="A57" s="52" t="s">
        <v>17</v>
      </c>
      <c r="B57" s="53" t="n">
        <f aca="false">SUM(B50:B56)</f>
        <v>389</v>
      </c>
      <c r="C57" s="54" t="n">
        <f aca="false">SUM(C50:C56)</f>
        <v>204</v>
      </c>
      <c r="D57" s="54" t="n">
        <f aca="false">SUM(D50:D56)</f>
        <v>233</v>
      </c>
      <c r="E57" s="55" t="n">
        <f aca="false">SUM(E50:E56)</f>
        <v>437</v>
      </c>
      <c r="F57" s="53" t="n">
        <f aca="false">SUM(F50:F56)</f>
        <v>16</v>
      </c>
      <c r="G57" s="55" t="n">
        <f aca="false">SUM(G50:G56)</f>
        <v>10</v>
      </c>
      <c r="H57" s="55" t="n">
        <f aca="false">SUM(H50:H56)</f>
        <v>14</v>
      </c>
      <c r="I57" s="55" t="n">
        <f aca="false">SUM(I50:I56)</f>
        <v>24</v>
      </c>
      <c r="J57" s="15" t="n">
        <f aca="false">ROUND(I57/E57,3)</f>
        <v>0.055</v>
      </c>
    </row>
    <row r="58" customFormat="false" ht="14.25" hidden="false" customHeight="false" outlineLevel="0" collapsed="false">
      <c r="A58" s="31"/>
      <c r="B58" s="56" t="s">
        <v>50</v>
      </c>
      <c r="C58" s="32"/>
      <c r="D58" s="32"/>
      <c r="E58" s="32"/>
      <c r="F58" s="32"/>
      <c r="G58" s="32"/>
      <c r="H58" s="32"/>
      <c r="I58" s="32"/>
      <c r="J58" s="35"/>
    </row>
    <row r="59" customFormat="false" ht="14.25" hidden="false" customHeight="false" outlineLevel="0" collapsed="false">
      <c r="A59" s="31"/>
      <c r="B59" s="32"/>
      <c r="C59" s="32"/>
      <c r="D59" s="32"/>
      <c r="E59" s="32"/>
      <c r="F59" s="32"/>
      <c r="G59" s="32"/>
      <c r="H59" s="32"/>
      <c r="I59" s="32"/>
      <c r="J59" s="35"/>
    </row>
    <row r="60" customFormat="false" ht="15" hidden="false" customHeight="false" outlineLevel="0" collapsed="false">
      <c r="A60" s="16" t="s">
        <v>18</v>
      </c>
      <c r="B60" s="16"/>
      <c r="C60" s="3"/>
      <c r="D60" s="3"/>
      <c r="E60" s="3"/>
      <c r="F60" s="3"/>
      <c r="G60" s="3"/>
      <c r="H60" s="3"/>
      <c r="I60" s="3"/>
      <c r="J60" s="3"/>
    </row>
    <row r="61" customFormat="false" ht="14.25" hidden="false" customHeight="false" outlineLevel="0" collapsed="false">
      <c r="A61" s="36" t="s">
        <v>19</v>
      </c>
      <c r="B61" s="36"/>
      <c r="C61" s="37" t="s">
        <v>4</v>
      </c>
      <c r="D61" s="37" t="s">
        <v>5</v>
      </c>
      <c r="E61" s="6" t="s">
        <v>6</v>
      </c>
      <c r="F61" s="36" t="s">
        <v>19</v>
      </c>
      <c r="G61" s="36"/>
      <c r="H61" s="37" t="s">
        <v>4</v>
      </c>
      <c r="I61" s="37" t="s">
        <v>5</v>
      </c>
      <c r="J61" s="6" t="s">
        <v>6</v>
      </c>
    </row>
    <row r="62" customFormat="false" ht="14.25" hidden="false" customHeight="false" outlineLevel="0" collapsed="false">
      <c r="A62" s="38" t="s">
        <v>20</v>
      </c>
      <c r="B62" s="38"/>
      <c r="C62" s="22" t="n">
        <v>2</v>
      </c>
      <c r="D62" s="22" t="n">
        <v>5</v>
      </c>
      <c r="E62" s="23" t="n">
        <f aca="false">SUM(C62+D62)</f>
        <v>7</v>
      </c>
      <c r="F62" s="38" t="s">
        <v>21</v>
      </c>
      <c r="G62" s="38"/>
      <c r="H62" s="22" t="n">
        <v>3</v>
      </c>
      <c r="I62" s="22" t="n">
        <v>2</v>
      </c>
      <c r="J62" s="23" t="n">
        <f aca="false">SUM(H62+I62)</f>
        <v>5</v>
      </c>
    </row>
    <row r="63" customFormat="false" ht="14.25" hidden="false" customHeight="false" outlineLevel="0" collapsed="false">
      <c r="A63" s="38" t="s">
        <v>22</v>
      </c>
      <c r="B63" s="38"/>
      <c r="C63" s="22" t="n">
        <v>1</v>
      </c>
      <c r="D63" s="22" t="n">
        <v>3</v>
      </c>
      <c r="E63" s="23" t="n">
        <f aca="false">SUM(C63+D63)</f>
        <v>4</v>
      </c>
      <c r="F63" s="38" t="s">
        <v>23</v>
      </c>
      <c r="G63" s="38"/>
      <c r="H63" s="22" t="n">
        <v>0</v>
      </c>
      <c r="I63" s="22" t="n">
        <v>6</v>
      </c>
      <c r="J63" s="23" t="n">
        <f aca="false">SUM(H63+I63)</f>
        <v>6</v>
      </c>
    </row>
    <row r="64" customFormat="false" ht="14.25" hidden="false" customHeight="false" outlineLevel="0" collapsed="false">
      <c r="A64" s="38" t="s">
        <v>24</v>
      </c>
      <c r="B64" s="38"/>
      <c r="C64" s="22" t="n">
        <v>1</v>
      </c>
      <c r="D64" s="22" t="n">
        <v>0</v>
      </c>
      <c r="E64" s="23" t="n">
        <f aca="false">SUM(C64+D64)</f>
        <v>1</v>
      </c>
      <c r="F64" s="38" t="s">
        <v>25</v>
      </c>
      <c r="G64" s="38"/>
      <c r="H64" s="22" t="n">
        <v>5</v>
      </c>
      <c r="I64" s="22" t="n">
        <v>2</v>
      </c>
      <c r="J64" s="23" t="n">
        <f aca="false">SUM(H64+I64)</f>
        <v>7</v>
      </c>
    </row>
    <row r="65" customFormat="false" ht="14.25" hidden="false" customHeight="false" outlineLevel="0" collapsed="false">
      <c r="A65" s="38" t="s">
        <v>26</v>
      </c>
      <c r="B65" s="38"/>
      <c r="C65" s="22" t="n">
        <v>10</v>
      </c>
      <c r="D65" s="22" t="n">
        <v>12</v>
      </c>
      <c r="E65" s="23" t="n">
        <f aca="false">SUM(C65+D65)</f>
        <v>22</v>
      </c>
      <c r="F65" s="38" t="s">
        <v>27</v>
      </c>
      <c r="G65" s="38"/>
      <c r="H65" s="22" t="n">
        <v>3</v>
      </c>
      <c r="I65" s="22" t="n">
        <v>2</v>
      </c>
      <c r="J65" s="23" t="n">
        <f aca="false">SUM(H65+I65)</f>
        <v>5</v>
      </c>
    </row>
    <row r="66" customFormat="false" ht="14.25" hidden="false" customHeight="false" outlineLevel="0" collapsed="false">
      <c r="A66" s="38" t="s">
        <v>28</v>
      </c>
      <c r="B66" s="38"/>
      <c r="C66" s="22" t="n">
        <v>60</v>
      </c>
      <c r="D66" s="22" t="n">
        <v>55</v>
      </c>
      <c r="E66" s="23" t="n">
        <f aca="false">SUM(C66+D66)</f>
        <v>115</v>
      </c>
      <c r="F66" s="38" t="s">
        <v>29</v>
      </c>
      <c r="G66" s="38"/>
      <c r="H66" s="22" t="n">
        <v>2</v>
      </c>
      <c r="I66" s="22" t="n">
        <v>1</v>
      </c>
      <c r="J66" s="23" t="n">
        <f aca="false">SUM(H66+I66)</f>
        <v>3</v>
      </c>
    </row>
    <row r="67" customFormat="false" ht="14.25" hidden="false" customHeight="false" outlineLevel="0" collapsed="false">
      <c r="A67" s="38" t="s">
        <v>30</v>
      </c>
      <c r="B67" s="38"/>
      <c r="C67" s="22" t="n">
        <v>60</v>
      </c>
      <c r="D67" s="22" t="n">
        <v>24</v>
      </c>
      <c r="E67" s="23" t="n">
        <f aca="false">SUM(C67+D67)</f>
        <v>84</v>
      </c>
      <c r="F67" s="38" t="s">
        <v>31</v>
      </c>
      <c r="G67" s="38"/>
      <c r="H67" s="22" t="n">
        <v>0</v>
      </c>
      <c r="I67" s="22" t="n">
        <v>1</v>
      </c>
      <c r="J67" s="23" t="n">
        <f aca="false">SUM(H67+I67)</f>
        <v>1</v>
      </c>
    </row>
    <row r="68" customFormat="false" ht="14.25" hidden="false" customHeight="false" outlineLevel="0" collapsed="false">
      <c r="A68" s="38" t="s">
        <v>32</v>
      </c>
      <c r="B68" s="38"/>
      <c r="C68" s="22" t="n">
        <v>35</v>
      </c>
      <c r="D68" s="22" t="n">
        <v>23</v>
      </c>
      <c r="E68" s="23" t="n">
        <f aca="false">SUM(C68+D68)</f>
        <v>58</v>
      </c>
      <c r="F68" s="38" t="s">
        <v>33</v>
      </c>
      <c r="G68" s="38"/>
      <c r="H68" s="22" t="n">
        <v>0</v>
      </c>
      <c r="I68" s="22" t="n">
        <v>2</v>
      </c>
      <c r="J68" s="23" t="n">
        <f aca="false">SUM(H68+I68)</f>
        <v>2</v>
      </c>
    </row>
    <row r="69" customFormat="false" ht="14.25" hidden="false" customHeight="false" outlineLevel="0" collapsed="false">
      <c r="A69" s="38" t="s">
        <v>34</v>
      </c>
      <c r="B69" s="38"/>
      <c r="C69" s="22" t="n">
        <v>6</v>
      </c>
      <c r="D69" s="22" t="n">
        <v>21</v>
      </c>
      <c r="E69" s="23" t="n">
        <f aca="false">SUM(C69+D69)</f>
        <v>27</v>
      </c>
      <c r="F69" s="38" t="s">
        <v>35</v>
      </c>
      <c r="G69" s="38"/>
      <c r="H69" s="22" t="n">
        <v>0</v>
      </c>
      <c r="I69" s="22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6</v>
      </c>
      <c r="B70" s="38"/>
      <c r="C70" s="22" t="n">
        <v>6</v>
      </c>
      <c r="D70" s="22" t="n">
        <v>21</v>
      </c>
      <c r="E70" s="23" t="n">
        <f aca="false">SUM(C70+D70)</f>
        <v>27</v>
      </c>
      <c r="F70" s="38" t="s">
        <v>37</v>
      </c>
      <c r="G70" s="38"/>
      <c r="H70" s="22" t="n">
        <v>0</v>
      </c>
      <c r="I70" s="22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38</v>
      </c>
      <c r="B71" s="38"/>
      <c r="C71" s="22" t="n">
        <v>5</v>
      </c>
      <c r="D71" s="22" t="n">
        <v>22</v>
      </c>
      <c r="E71" s="23" t="n">
        <f aca="false">SUM(C71+D71)</f>
        <v>27</v>
      </c>
      <c r="F71" s="38" t="s">
        <v>39</v>
      </c>
      <c r="G71" s="38"/>
      <c r="H71" s="22" t="n">
        <v>0</v>
      </c>
      <c r="I71" s="22" t="n">
        <v>0</v>
      </c>
      <c r="J71" s="23" t="n">
        <f aca="false">SUM(H71+I71)</f>
        <v>0</v>
      </c>
    </row>
    <row r="72" customFormat="false" ht="14.25" hidden="false" customHeight="false" outlineLevel="0" collapsed="false">
      <c r="A72" s="38" t="s">
        <v>40</v>
      </c>
      <c r="B72" s="38"/>
      <c r="C72" s="22" t="n">
        <v>2</v>
      </c>
      <c r="D72" s="22" t="n">
        <v>18</v>
      </c>
      <c r="E72" s="23" t="n">
        <f aca="false">SUM(C72+D72)</f>
        <v>20</v>
      </c>
      <c r="F72" s="38" t="s">
        <v>41</v>
      </c>
      <c r="G72" s="38"/>
      <c r="H72" s="22" t="n">
        <v>0</v>
      </c>
      <c r="I72" s="22" t="n">
        <v>0</v>
      </c>
      <c r="J72" s="23" t="n">
        <f aca="false">SUM(H72+I72)</f>
        <v>0</v>
      </c>
    </row>
    <row r="73" customFormat="false" ht="15" hidden="false" customHeight="false" outlineLevel="0" collapsed="false">
      <c r="A73" s="40" t="s">
        <v>42</v>
      </c>
      <c r="B73" s="40"/>
      <c r="C73" s="13" t="n">
        <v>3</v>
      </c>
      <c r="D73" s="13" t="n">
        <v>13</v>
      </c>
      <c r="E73" s="14" t="n">
        <f aca="false">SUM(C73+D73)</f>
        <v>16</v>
      </c>
      <c r="F73" s="42" t="s">
        <v>43</v>
      </c>
      <c r="G73" s="42"/>
      <c r="H73" s="57" t="n">
        <f aca="false">SUM((SUM(C62:C73)+(SUM(H62:H72))))</f>
        <v>204</v>
      </c>
      <c r="I73" s="13" t="n">
        <f aca="false">SUM((SUM(D62:D73)+(SUM(I62:I72))))</f>
        <v>233</v>
      </c>
      <c r="J73" s="14" t="n">
        <f aca="false">SUM(H73+I73)</f>
        <v>43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444</v>
      </c>
      <c r="C7" s="13" t="n">
        <v>16392</v>
      </c>
      <c r="D7" s="13" t="n">
        <v>18038</v>
      </c>
      <c r="E7" s="14" t="n">
        <f aca="false">SUM(C7:D7)</f>
        <v>34430</v>
      </c>
      <c r="F7" s="12" t="n">
        <v>10146</v>
      </c>
      <c r="G7" s="13" t="n">
        <v>6216</v>
      </c>
      <c r="H7" s="13" t="n">
        <v>8639</v>
      </c>
      <c r="I7" s="13" t="n">
        <f aca="false">SUM(G7:H7)</f>
        <v>14855</v>
      </c>
      <c r="J7" s="15" t="n">
        <f aca="false">ROUND(I7/E7,3)</f>
        <v>0.431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48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29</v>
      </c>
      <c r="C13" s="22" t="n">
        <v>8461</v>
      </c>
      <c r="D13" s="22" t="n">
        <v>9146</v>
      </c>
      <c r="E13" s="23" t="n">
        <f aca="false">SUM(C13:D13)</f>
        <v>17607</v>
      </c>
      <c r="F13" s="24" t="n">
        <v>4538</v>
      </c>
      <c r="G13" s="22" t="n">
        <v>2775</v>
      </c>
      <c r="H13" s="22" t="n">
        <v>3885</v>
      </c>
      <c r="I13" s="22" t="n">
        <f aca="false">SUM(G13:H13)</f>
        <v>6660</v>
      </c>
      <c r="J13" s="25" t="n">
        <f aca="false">ROUND(I13/E13,3)</f>
        <v>0.378</v>
      </c>
    </row>
    <row r="14" customFormat="false" ht="14.25" hidden="false" customHeight="false" outlineLevel="0" collapsed="false">
      <c r="A14" s="20" t="s">
        <v>11</v>
      </c>
      <c r="B14" s="21" t="n">
        <v>1405</v>
      </c>
      <c r="C14" s="22" t="n">
        <v>1549</v>
      </c>
      <c r="D14" s="22" t="n">
        <v>1713</v>
      </c>
      <c r="E14" s="23" t="n">
        <f aca="false">SUM(C14:D14)</f>
        <v>3262</v>
      </c>
      <c r="F14" s="24" t="n">
        <v>1090</v>
      </c>
      <c r="G14" s="22" t="n">
        <v>704</v>
      </c>
      <c r="H14" s="22" t="n">
        <v>960</v>
      </c>
      <c r="I14" s="22" t="n">
        <f aca="false">SUM(G14:H14)</f>
        <v>1664</v>
      </c>
      <c r="J14" s="25" t="n">
        <f aca="false">ROUND(I14/E14,3)</f>
        <v>0.51</v>
      </c>
    </row>
    <row r="15" customFormat="false" ht="14.25" hidden="false" customHeight="false" outlineLevel="0" collapsed="false">
      <c r="A15" s="20" t="s">
        <v>12</v>
      </c>
      <c r="B15" s="21" t="n">
        <v>3458</v>
      </c>
      <c r="C15" s="22" t="n">
        <v>3482</v>
      </c>
      <c r="D15" s="22" t="n">
        <v>3899</v>
      </c>
      <c r="E15" s="23" t="n">
        <f aca="false">SUM(C15:D15)</f>
        <v>7381</v>
      </c>
      <c r="F15" s="24" t="n">
        <v>2436</v>
      </c>
      <c r="G15" s="22" t="n">
        <v>1472</v>
      </c>
      <c r="H15" s="22" t="n">
        <v>2016</v>
      </c>
      <c r="I15" s="22" t="n">
        <f aca="false">SUM(G15:H15)</f>
        <v>3488</v>
      </c>
      <c r="J15" s="25" t="n">
        <f aca="false">ROUND(I15/E15,3)</f>
        <v>0.473</v>
      </c>
    </row>
    <row r="16" customFormat="false" ht="14.25" hidden="false" customHeight="false" outlineLevel="0" collapsed="false">
      <c r="A16" s="20" t="s">
        <v>13</v>
      </c>
      <c r="B16" s="21" t="n">
        <v>792</v>
      </c>
      <c r="C16" s="22" t="n">
        <v>943</v>
      </c>
      <c r="D16" s="22" t="n">
        <v>975</v>
      </c>
      <c r="E16" s="23" t="n">
        <f aca="false">SUM(C16:D16)</f>
        <v>1918</v>
      </c>
      <c r="F16" s="24" t="n">
        <v>625</v>
      </c>
      <c r="G16" s="22" t="n">
        <v>387</v>
      </c>
      <c r="H16" s="22" t="n">
        <v>535</v>
      </c>
      <c r="I16" s="22" t="n">
        <f aca="false">SUM(G16:H16)</f>
        <v>922</v>
      </c>
      <c r="J16" s="25" t="n">
        <f aca="false">ROUND(I16/E16,3)</f>
        <v>0.481</v>
      </c>
    </row>
    <row r="17" customFormat="false" ht="14.25" hidden="false" customHeight="false" outlineLevel="0" collapsed="false">
      <c r="A17" s="20" t="s">
        <v>14</v>
      </c>
      <c r="B17" s="21" t="n">
        <v>667</v>
      </c>
      <c r="C17" s="22" t="n">
        <v>788</v>
      </c>
      <c r="D17" s="22" t="n">
        <v>892</v>
      </c>
      <c r="E17" s="23" t="n">
        <f aca="false">SUM(C17:D17)</f>
        <v>1680</v>
      </c>
      <c r="F17" s="24" t="n">
        <v>563</v>
      </c>
      <c r="G17" s="22" t="n">
        <v>365</v>
      </c>
      <c r="H17" s="22" t="n">
        <v>476</v>
      </c>
      <c r="I17" s="22" t="n">
        <f aca="false">SUM(G17:H17)</f>
        <v>841</v>
      </c>
      <c r="J17" s="25" t="n">
        <f aca="false">ROUND(I17/E17,3)</f>
        <v>0.501</v>
      </c>
    </row>
    <row r="18" customFormat="false" ht="14.25" hidden="false" customHeight="false" outlineLevel="0" collapsed="false">
      <c r="A18" s="20" t="s">
        <v>15</v>
      </c>
      <c r="B18" s="21" t="n">
        <v>591</v>
      </c>
      <c r="C18" s="22" t="n">
        <v>590</v>
      </c>
      <c r="D18" s="22" t="n">
        <v>716</v>
      </c>
      <c r="E18" s="23" t="n">
        <f aca="false">SUM(C18:D18)</f>
        <v>1306</v>
      </c>
      <c r="F18" s="24" t="n">
        <v>468</v>
      </c>
      <c r="G18" s="22" t="n">
        <v>280</v>
      </c>
      <c r="H18" s="22" t="n">
        <v>415</v>
      </c>
      <c r="I18" s="22" t="n">
        <f aca="false">SUM(G18:H18)</f>
        <v>695</v>
      </c>
      <c r="J18" s="25" t="n">
        <f aca="false">ROUND(I18/E18,3)</f>
        <v>0.532</v>
      </c>
    </row>
    <row r="19" customFormat="false" ht="14.25" hidden="false" customHeight="false" outlineLevel="0" collapsed="false">
      <c r="A19" s="20" t="s">
        <v>16</v>
      </c>
      <c r="B19" s="21" t="n">
        <v>602</v>
      </c>
      <c r="C19" s="22" t="n">
        <v>579</v>
      </c>
      <c r="D19" s="22" t="n">
        <v>697</v>
      </c>
      <c r="E19" s="23" t="n">
        <f aca="false">SUM(C19:D19)</f>
        <v>1276</v>
      </c>
      <c r="F19" s="24" t="n">
        <v>426</v>
      </c>
      <c r="G19" s="22" t="n">
        <v>233</v>
      </c>
      <c r="H19" s="22" t="n">
        <v>352</v>
      </c>
      <c r="I19" s="22" t="n">
        <f aca="false">SUM(G19:H19)</f>
        <v>585</v>
      </c>
      <c r="J19" s="25" t="n">
        <f aca="false">ROUND(I19/E19,3)</f>
        <v>0.458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444</v>
      </c>
      <c r="C20" s="27" t="n">
        <f aca="false">SUM(C13:C19)</f>
        <v>16392</v>
      </c>
      <c r="D20" s="27" t="n">
        <f aca="false">SUM(D13:D19)</f>
        <v>18038</v>
      </c>
      <c r="E20" s="27" t="n">
        <f aca="false">SUM(E13:E19)</f>
        <v>34430</v>
      </c>
      <c r="F20" s="28" t="n">
        <f aca="false">SUM(F13:F19)</f>
        <v>10146</v>
      </c>
      <c r="G20" s="27" t="n">
        <f aca="false">SUM(G13:G19)</f>
        <v>6216</v>
      </c>
      <c r="H20" s="27" t="n">
        <f aca="false">SUM(H13:H19)</f>
        <v>8639</v>
      </c>
      <c r="I20" s="22" t="n">
        <f aca="false">SUM(G20:H20)</f>
        <v>14855</v>
      </c>
      <c r="J20" s="30" t="n">
        <f aca="false">ROUND(I20/E20,3)</f>
        <v>0.431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92</v>
      </c>
      <c r="D25" s="22" t="n">
        <v>490</v>
      </c>
      <c r="E25" s="23" t="n">
        <f aca="false">C25+D25</f>
        <v>982</v>
      </c>
      <c r="F25" s="38" t="s">
        <v>21</v>
      </c>
      <c r="G25" s="38"/>
      <c r="H25" s="22" t="n">
        <v>1217</v>
      </c>
      <c r="I25" s="22" t="n">
        <v>1207</v>
      </c>
      <c r="J25" s="23" t="n">
        <f aca="false">H25+I25</f>
        <v>2424</v>
      </c>
    </row>
    <row r="26" customFormat="false" ht="14.25" hidden="false" customHeight="false" outlineLevel="0" collapsed="false">
      <c r="A26" s="38" t="s">
        <v>22</v>
      </c>
      <c r="B26" s="38"/>
      <c r="C26" s="22" t="n">
        <v>621</v>
      </c>
      <c r="D26" s="22" t="n">
        <v>593</v>
      </c>
      <c r="E26" s="23" t="n">
        <f aca="false">C26+D26</f>
        <v>1214</v>
      </c>
      <c r="F26" s="38" t="s">
        <v>23</v>
      </c>
      <c r="G26" s="38"/>
      <c r="H26" s="22" t="n">
        <v>1541</v>
      </c>
      <c r="I26" s="22" t="n">
        <v>1478</v>
      </c>
      <c r="J26" s="23" t="n">
        <f aca="false">H26+I26</f>
        <v>3019</v>
      </c>
    </row>
    <row r="27" customFormat="false" ht="14.25" hidden="false" customHeight="false" outlineLevel="0" collapsed="false">
      <c r="A27" s="38" t="s">
        <v>24</v>
      </c>
      <c r="B27" s="38"/>
      <c r="C27" s="22" t="n">
        <v>704</v>
      </c>
      <c r="D27" s="22" t="n">
        <v>659</v>
      </c>
      <c r="E27" s="23" t="n">
        <f aca="false">C27+D27</f>
        <v>1363</v>
      </c>
      <c r="F27" s="38" t="s">
        <v>25</v>
      </c>
      <c r="G27" s="38"/>
      <c r="H27" s="22" t="n">
        <v>1576</v>
      </c>
      <c r="I27" s="22" t="n">
        <v>1624</v>
      </c>
      <c r="J27" s="23" t="n">
        <f aca="false">H27+I27</f>
        <v>3200</v>
      </c>
    </row>
    <row r="28" customFormat="false" ht="14.25" hidden="false" customHeight="false" outlineLevel="0" collapsed="false">
      <c r="A28" s="38" t="s">
        <v>26</v>
      </c>
      <c r="B28" s="38"/>
      <c r="C28" s="22" t="n">
        <v>716</v>
      </c>
      <c r="D28" s="22" t="n">
        <v>649</v>
      </c>
      <c r="E28" s="23" t="n">
        <f aca="false">C28+D28</f>
        <v>1365</v>
      </c>
      <c r="F28" s="38" t="s">
        <v>27</v>
      </c>
      <c r="G28" s="38"/>
      <c r="H28" s="22" t="n">
        <v>981</v>
      </c>
      <c r="I28" s="22" t="n">
        <v>1302</v>
      </c>
      <c r="J28" s="23" t="n">
        <f aca="false">H28+I28</f>
        <v>2283</v>
      </c>
    </row>
    <row r="29" customFormat="false" ht="14.25" hidden="false" customHeight="false" outlineLevel="0" collapsed="false">
      <c r="A29" s="38" t="s">
        <v>28</v>
      </c>
      <c r="B29" s="38"/>
      <c r="C29" s="22" t="n">
        <v>662</v>
      </c>
      <c r="D29" s="22" t="n">
        <v>559</v>
      </c>
      <c r="E29" s="23" t="n">
        <f aca="false">C29+D29</f>
        <v>1221</v>
      </c>
      <c r="F29" s="38" t="s">
        <v>29</v>
      </c>
      <c r="G29" s="38"/>
      <c r="H29" s="22" t="n">
        <v>887</v>
      </c>
      <c r="I29" s="22" t="n">
        <v>1421</v>
      </c>
      <c r="J29" s="23" t="n">
        <f aca="false">H29+I29</f>
        <v>2308</v>
      </c>
    </row>
    <row r="30" customFormat="false" ht="14.25" hidden="false" customHeight="false" outlineLevel="0" collapsed="false">
      <c r="A30" s="38" t="s">
        <v>30</v>
      </c>
      <c r="B30" s="38"/>
      <c r="C30" s="22" t="n">
        <v>605</v>
      </c>
      <c r="D30" s="22" t="n">
        <v>506</v>
      </c>
      <c r="E30" s="23" t="n">
        <f aca="false">C30+D30</f>
        <v>1111</v>
      </c>
      <c r="F30" s="38" t="s">
        <v>31</v>
      </c>
      <c r="G30" s="38"/>
      <c r="H30" s="22" t="n">
        <v>742</v>
      </c>
      <c r="I30" s="22" t="n">
        <v>1458</v>
      </c>
      <c r="J30" s="23" t="n">
        <f aca="false">H30+I30</f>
        <v>2200</v>
      </c>
    </row>
    <row r="31" customFormat="false" ht="14.25" hidden="false" customHeight="false" outlineLevel="0" collapsed="false">
      <c r="A31" s="38" t="s">
        <v>32</v>
      </c>
      <c r="B31" s="38"/>
      <c r="C31" s="22" t="n">
        <v>719</v>
      </c>
      <c r="D31" s="22" t="n">
        <v>580</v>
      </c>
      <c r="E31" s="23" t="n">
        <f aca="false">C31+D31</f>
        <v>1299</v>
      </c>
      <c r="F31" s="38" t="s">
        <v>33</v>
      </c>
      <c r="G31" s="38"/>
      <c r="H31" s="22" t="n">
        <v>390</v>
      </c>
      <c r="I31" s="22" t="n">
        <v>946</v>
      </c>
      <c r="J31" s="23" t="n">
        <f aca="false">H31+I31</f>
        <v>1336</v>
      </c>
    </row>
    <row r="32" customFormat="false" ht="14.25" hidden="false" customHeight="false" outlineLevel="0" collapsed="false">
      <c r="A32" s="38" t="s">
        <v>34</v>
      </c>
      <c r="B32" s="38"/>
      <c r="C32" s="22" t="n">
        <v>780</v>
      </c>
      <c r="D32" s="22" t="n">
        <v>660</v>
      </c>
      <c r="E32" s="23" t="n">
        <f aca="false">C32+D32</f>
        <v>1440</v>
      </c>
      <c r="F32" s="38" t="s">
        <v>35</v>
      </c>
      <c r="G32" s="38"/>
      <c r="H32" s="22" t="n">
        <v>88</v>
      </c>
      <c r="I32" s="22" t="n">
        <v>346</v>
      </c>
      <c r="J32" s="23" t="n">
        <f aca="false">H32+I32</f>
        <v>434</v>
      </c>
    </row>
    <row r="33" customFormat="false" ht="14.25" hidden="false" customHeight="false" outlineLevel="0" collapsed="false">
      <c r="A33" s="38" t="s">
        <v>36</v>
      </c>
      <c r="B33" s="38"/>
      <c r="C33" s="22" t="n">
        <v>908</v>
      </c>
      <c r="D33" s="22" t="n">
        <v>847</v>
      </c>
      <c r="E33" s="23" t="n">
        <f aca="false">C33+D33</f>
        <v>1755</v>
      </c>
      <c r="F33" s="38" t="s">
        <v>37</v>
      </c>
      <c r="G33" s="38"/>
      <c r="H33" s="22" t="n">
        <v>11</v>
      </c>
      <c r="I33" s="22" t="n">
        <v>56</v>
      </c>
      <c r="J33" s="23" t="n">
        <f aca="false">H33+I33</f>
        <v>67</v>
      </c>
    </row>
    <row r="34" customFormat="false" ht="14.25" hidden="false" customHeight="false" outlineLevel="0" collapsed="false">
      <c r="A34" s="38" t="s">
        <v>38</v>
      </c>
      <c r="B34" s="38"/>
      <c r="C34" s="22" t="n">
        <v>990</v>
      </c>
      <c r="D34" s="22" t="n">
        <v>909</v>
      </c>
      <c r="E34" s="23" t="n">
        <f aca="false">C34+D34</f>
        <v>1899</v>
      </c>
      <c r="F34" s="38" t="s">
        <v>39</v>
      </c>
      <c r="G34" s="38"/>
      <c r="H34" s="22" t="n">
        <v>0</v>
      </c>
      <c r="I34" s="22" t="n">
        <v>8</v>
      </c>
      <c r="J34" s="23" t="n">
        <f aca="false">H34+I34</f>
        <v>8</v>
      </c>
    </row>
    <row r="35" customFormat="false" ht="14.25" hidden="false" customHeight="false" outlineLevel="0" collapsed="false">
      <c r="A35" s="38" t="s">
        <v>40</v>
      </c>
      <c r="B35" s="38"/>
      <c r="C35" s="22" t="n">
        <v>873</v>
      </c>
      <c r="D35" s="22" t="n">
        <v>801</v>
      </c>
      <c r="E35" s="23" t="n">
        <f aca="false">C35+D35</f>
        <v>1674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13" t="n">
        <v>889</v>
      </c>
      <c r="D36" s="13" t="n">
        <v>939</v>
      </c>
      <c r="E36" s="14" t="n">
        <f aca="false">C36+D36</f>
        <v>1828</v>
      </c>
      <c r="F36" s="42" t="s">
        <v>43</v>
      </c>
      <c r="G36" s="42"/>
      <c r="H36" s="13" t="n">
        <f aca="false">C25+C26+C27+C28+C29+C30+C31+C32+C33+C34+C35+C36+H25+H26+H27+H28+H29+H30+H31+H32+H33+H34+H35</f>
        <v>16392</v>
      </c>
      <c r="I36" s="13" t="n">
        <f aca="false">D25+D26+D27+D28+D29+D30+D31+D32+D33+D34+D35+D36+I25+I26+I27+I28+I29+I30+I31+I32+I33+I34+I35</f>
        <v>18038</v>
      </c>
      <c r="J36" s="14" t="n">
        <f aca="false">E25+E26+E27+E28+E29+E30+E31+E32+E33+E34+E35+E36+J25+J26+J27+J28+J29+J30+J31+J32+J33+J34+J35</f>
        <v>34430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5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25" hidden="false" customHeight="false" outlineLevel="0" collapsed="false">
      <c r="A42" s="4"/>
      <c r="B42" s="5" t="s">
        <v>45</v>
      </c>
      <c r="C42" s="6" t="s">
        <v>2</v>
      </c>
      <c r="D42" s="6"/>
      <c r="E42" s="6"/>
      <c r="F42" s="7" t="s">
        <v>3</v>
      </c>
      <c r="G42" s="7"/>
      <c r="H42" s="7"/>
      <c r="I42" s="7"/>
      <c r="J42" s="7"/>
    </row>
    <row r="43" customFormat="false" ht="14.25" hidden="false" customHeight="false" outlineLevel="0" collapsed="false">
      <c r="A43" s="4"/>
      <c r="B43" s="5"/>
      <c r="C43" s="8" t="s">
        <v>4</v>
      </c>
      <c r="D43" s="8" t="s">
        <v>5</v>
      </c>
      <c r="E43" s="9" t="s">
        <v>6</v>
      </c>
      <c r="F43" s="10" t="s">
        <v>1</v>
      </c>
      <c r="G43" s="8" t="s">
        <v>4</v>
      </c>
      <c r="H43" s="8" t="s">
        <v>5</v>
      </c>
      <c r="I43" s="8" t="s">
        <v>6</v>
      </c>
      <c r="J43" s="9" t="s">
        <v>7</v>
      </c>
    </row>
    <row r="44" customFormat="false" ht="15" hidden="false" customHeight="false" outlineLevel="0" collapsed="false">
      <c r="A44" s="11" t="s">
        <v>8</v>
      </c>
      <c r="B44" s="12" t="n">
        <v>390</v>
      </c>
      <c r="C44" s="13" t="n">
        <v>206</v>
      </c>
      <c r="D44" s="13" t="n">
        <v>230</v>
      </c>
      <c r="E44" s="14" t="n">
        <f aca="false">SUM(C44:D44)</f>
        <v>436</v>
      </c>
      <c r="F44" s="12" t="n">
        <v>17</v>
      </c>
      <c r="G44" s="13" t="n">
        <v>10</v>
      </c>
      <c r="H44" s="13" t="n">
        <v>14</v>
      </c>
      <c r="I44" s="13" t="n">
        <f aca="false">SUM(G44:H44)</f>
        <v>24</v>
      </c>
      <c r="J44" s="15" t="n">
        <f aca="false">ROUND(I44/E44,3)</f>
        <v>0.055</v>
      </c>
    </row>
    <row r="47" customFormat="false" ht="15" hidden="false" customHeight="false" outlineLevel="0" collapsed="false">
      <c r="A47" s="16" t="s">
        <v>48</v>
      </c>
      <c r="B47" s="16"/>
      <c r="C47" s="16"/>
      <c r="D47" s="3"/>
      <c r="E47" s="3"/>
      <c r="F47" s="3"/>
      <c r="G47" s="3"/>
      <c r="H47" s="3"/>
      <c r="I47" s="3"/>
      <c r="J47" s="3"/>
    </row>
    <row r="48" customFormat="false" ht="14.25" hidden="false" customHeight="false" outlineLevel="0" collapsed="false">
      <c r="A48" s="17"/>
      <c r="B48" s="5" t="s">
        <v>45</v>
      </c>
      <c r="C48" s="6" t="s">
        <v>2</v>
      </c>
      <c r="D48" s="6"/>
      <c r="E48" s="6"/>
      <c r="F48" s="18" t="s">
        <v>3</v>
      </c>
      <c r="G48" s="18"/>
      <c r="H48" s="18"/>
      <c r="I48" s="18"/>
      <c r="J48" s="18"/>
    </row>
    <row r="49" customFormat="false" ht="14.25" hidden="false" customHeight="false" outlineLevel="0" collapsed="false">
      <c r="A49" s="17"/>
      <c r="B49" s="5"/>
      <c r="C49" s="8" t="s">
        <v>4</v>
      </c>
      <c r="D49" s="8" t="s">
        <v>5</v>
      </c>
      <c r="E49" s="9" t="s">
        <v>6</v>
      </c>
      <c r="F49" s="19" t="s">
        <v>1</v>
      </c>
      <c r="G49" s="8" t="s">
        <v>4</v>
      </c>
      <c r="H49" s="8" t="s">
        <v>5</v>
      </c>
      <c r="I49" s="8" t="s">
        <v>6</v>
      </c>
      <c r="J49" s="9" t="s">
        <v>7</v>
      </c>
    </row>
    <row r="50" customFormat="false" ht="14.25" hidden="false" customHeight="false" outlineLevel="0" collapsed="false">
      <c r="A50" s="20" t="s">
        <v>10</v>
      </c>
      <c r="B50" s="60" t="n">
        <v>276</v>
      </c>
      <c r="C50" s="61" t="n">
        <v>145</v>
      </c>
      <c r="D50" s="61" t="n">
        <v>165</v>
      </c>
      <c r="E50" s="47" t="n">
        <f aca="false">SUM(C50:D50)</f>
        <v>310</v>
      </c>
      <c r="F50" s="58" t="n">
        <v>11</v>
      </c>
      <c r="G50" s="50" t="n">
        <v>6</v>
      </c>
      <c r="H50" s="50" t="n">
        <v>8</v>
      </c>
      <c r="I50" s="50" t="n">
        <f aca="false">SUM(G50:H50)</f>
        <v>14</v>
      </c>
      <c r="J50" s="25" t="n">
        <f aca="false">ROUND(I50/E50,3)</f>
        <v>0.045</v>
      </c>
    </row>
    <row r="51" customFormat="false" ht="14.25" hidden="false" customHeight="false" outlineLevel="0" collapsed="false">
      <c r="A51" s="20" t="s">
        <v>11</v>
      </c>
      <c r="B51" s="60" t="n">
        <v>25</v>
      </c>
      <c r="C51" s="61" t="n">
        <v>12</v>
      </c>
      <c r="D51" s="62" t="n">
        <v>15</v>
      </c>
      <c r="E51" s="47" t="n">
        <f aca="false">SUM(C51:D51)</f>
        <v>27</v>
      </c>
      <c r="F51" s="58" t="n">
        <v>1</v>
      </c>
      <c r="G51" s="50" t="n">
        <v>0</v>
      </c>
      <c r="H51" s="50" t="n">
        <v>1</v>
      </c>
      <c r="I51" s="50" t="n">
        <f aca="false">SUM(G51:H51)</f>
        <v>1</v>
      </c>
      <c r="J51" s="25" t="n">
        <f aca="false">ROUND(I51/E51,3)</f>
        <v>0.037</v>
      </c>
    </row>
    <row r="52" customFormat="false" ht="14.25" hidden="false" customHeight="false" outlineLevel="0" collapsed="false">
      <c r="A52" s="20" t="s">
        <v>12</v>
      </c>
      <c r="B52" s="60" t="n">
        <v>64</v>
      </c>
      <c r="C52" s="61" t="n">
        <v>41</v>
      </c>
      <c r="D52" s="61" t="n">
        <v>31</v>
      </c>
      <c r="E52" s="47" t="n">
        <f aca="false">SUM(C52:D52)</f>
        <v>72</v>
      </c>
      <c r="F52" s="58" t="n">
        <v>5</v>
      </c>
      <c r="G52" s="50" t="n">
        <v>4</v>
      </c>
      <c r="H52" s="50" t="n">
        <v>5</v>
      </c>
      <c r="I52" s="50" t="n">
        <f aca="false">SUM(G52:H52)</f>
        <v>9</v>
      </c>
      <c r="J52" s="25" t="n">
        <f aca="false">ROUND(I52/E52,3)</f>
        <v>0.125</v>
      </c>
    </row>
    <row r="53" customFormat="false" ht="14.25" hidden="false" customHeight="false" outlineLevel="0" collapsed="false">
      <c r="A53" s="20" t="s">
        <v>13</v>
      </c>
      <c r="B53" s="60" t="n">
        <v>8</v>
      </c>
      <c r="C53" s="61" t="n">
        <v>1</v>
      </c>
      <c r="D53" s="61" t="n">
        <v>7</v>
      </c>
      <c r="E53" s="47" t="n">
        <f aca="false">SUM(C53:D53)</f>
        <v>8</v>
      </c>
      <c r="F53" s="58" t="n">
        <v>0</v>
      </c>
      <c r="G53" s="50" t="n">
        <v>0</v>
      </c>
      <c r="H53" s="50" t="n">
        <v>0</v>
      </c>
      <c r="I53" s="50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4</v>
      </c>
      <c r="B54" s="60" t="n">
        <v>5</v>
      </c>
      <c r="C54" s="61" t="n">
        <v>5</v>
      </c>
      <c r="D54" s="61" t="n">
        <v>1</v>
      </c>
      <c r="E54" s="47" t="n">
        <f aca="false">SUM(C54:D54)</f>
        <v>6</v>
      </c>
      <c r="F54" s="58" t="n">
        <v>0</v>
      </c>
      <c r="G54" s="50" t="n">
        <v>0</v>
      </c>
      <c r="H54" s="50" t="n">
        <v>0</v>
      </c>
      <c r="I54" s="50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5</v>
      </c>
      <c r="B55" s="60" t="n">
        <v>2</v>
      </c>
      <c r="C55" s="61" t="n">
        <v>1</v>
      </c>
      <c r="D55" s="61" t="n">
        <v>1</v>
      </c>
      <c r="E55" s="47" t="n">
        <f aca="false">SUM(C55:D55)</f>
        <v>2</v>
      </c>
      <c r="F55" s="58" t="n">
        <v>0</v>
      </c>
      <c r="G55" s="50" t="n">
        <v>0</v>
      </c>
      <c r="H55" s="50" t="n">
        <v>0</v>
      </c>
      <c r="I55" s="50" t="n">
        <f aca="false">SUM(G55:H55)</f>
        <v>0</v>
      </c>
      <c r="J55" s="25" t="n">
        <f aca="false">ROUND(I55/E55,3)</f>
        <v>0</v>
      </c>
    </row>
    <row r="56" customFormat="false" ht="14.25" hidden="false" customHeight="false" outlineLevel="0" collapsed="false">
      <c r="A56" s="20" t="s">
        <v>16</v>
      </c>
      <c r="B56" s="60" t="n">
        <v>10</v>
      </c>
      <c r="C56" s="61" t="n">
        <v>1</v>
      </c>
      <c r="D56" s="61" t="n">
        <v>10</v>
      </c>
      <c r="E56" s="47" t="n">
        <f aca="false">SUM(C56:D56)</f>
        <v>11</v>
      </c>
      <c r="F56" s="58" t="n">
        <v>0</v>
      </c>
      <c r="G56" s="50" t="n">
        <v>0</v>
      </c>
      <c r="H56" s="50" t="n">
        <v>0</v>
      </c>
      <c r="I56" s="50" t="n">
        <f aca="false">SUM(G56:H56)</f>
        <v>0</v>
      </c>
      <c r="J56" s="25" t="n">
        <f aca="false">ROUND(I56/E56,3)</f>
        <v>0</v>
      </c>
    </row>
    <row r="57" customFormat="false" ht="15" hidden="false" customHeight="false" outlineLevel="0" collapsed="false">
      <c r="A57" s="52" t="s">
        <v>17</v>
      </c>
      <c r="B57" s="63" t="n">
        <f aca="false">SUM(B50:B56)</f>
        <v>390</v>
      </c>
      <c r="C57" s="64" t="n">
        <f aca="false">SUM(C50:C56)</f>
        <v>206</v>
      </c>
      <c r="D57" s="64" t="n">
        <f aca="false">SUM(D50:D56)</f>
        <v>230</v>
      </c>
      <c r="E57" s="55" t="n">
        <f aca="false">SUM(E50:E56)</f>
        <v>436</v>
      </c>
      <c r="F57" s="53" t="n">
        <f aca="false">SUM(F50:F56)</f>
        <v>17</v>
      </c>
      <c r="G57" s="55" t="n">
        <f aca="false">SUM(G50:G56)</f>
        <v>10</v>
      </c>
      <c r="H57" s="55" t="n">
        <f aca="false">SUM(H50:H56)</f>
        <v>14</v>
      </c>
      <c r="I57" s="65" t="n">
        <f aca="false">SUM(G57:H57)</f>
        <v>24</v>
      </c>
      <c r="J57" s="15" t="n">
        <f aca="false">ROUND(I57/E57,3)</f>
        <v>0.055</v>
      </c>
    </row>
    <row r="58" customFormat="false" ht="14.25" hidden="false" customHeight="false" outlineLevel="0" collapsed="false">
      <c r="A58" s="31"/>
      <c r="B58" s="56" t="s">
        <v>50</v>
      </c>
      <c r="C58" s="32"/>
      <c r="D58" s="32"/>
      <c r="E58" s="32"/>
      <c r="F58" s="32"/>
      <c r="G58" s="32"/>
      <c r="H58" s="32"/>
      <c r="I58" s="33"/>
      <c r="J58" s="35"/>
    </row>
    <row r="59" customFormat="false" ht="14.25" hidden="false" customHeight="false" outlineLevel="0" collapsed="false">
      <c r="A59" s="31"/>
      <c r="B59" s="32"/>
      <c r="C59" s="32"/>
      <c r="D59" s="32"/>
      <c r="E59" s="32"/>
      <c r="F59" s="32"/>
      <c r="G59" s="32"/>
      <c r="H59" s="32"/>
      <c r="I59" s="32"/>
      <c r="J59" s="35"/>
    </row>
    <row r="60" customFormat="false" ht="15" hidden="false" customHeight="false" outlineLevel="0" collapsed="false">
      <c r="A60" s="16" t="s">
        <v>18</v>
      </c>
      <c r="B60" s="16"/>
      <c r="C60" s="3"/>
      <c r="D60" s="3"/>
      <c r="E60" s="3"/>
      <c r="F60" s="3"/>
      <c r="G60" s="3"/>
      <c r="H60" s="3"/>
      <c r="I60" s="3"/>
      <c r="J60" s="3"/>
    </row>
    <row r="61" customFormat="false" ht="14.25" hidden="false" customHeight="false" outlineLevel="0" collapsed="false">
      <c r="A61" s="36" t="s">
        <v>19</v>
      </c>
      <c r="B61" s="36"/>
      <c r="C61" s="37" t="s">
        <v>4</v>
      </c>
      <c r="D61" s="37" t="s">
        <v>5</v>
      </c>
      <c r="E61" s="6" t="s">
        <v>6</v>
      </c>
      <c r="F61" s="36" t="s">
        <v>19</v>
      </c>
      <c r="G61" s="36"/>
      <c r="H61" s="37" t="s">
        <v>4</v>
      </c>
      <c r="I61" s="37" t="s">
        <v>5</v>
      </c>
      <c r="J61" s="6" t="s">
        <v>6</v>
      </c>
    </row>
    <row r="62" customFormat="false" ht="14.25" hidden="false" customHeight="false" outlineLevel="0" collapsed="false">
      <c r="A62" s="38" t="s">
        <v>20</v>
      </c>
      <c r="B62" s="38"/>
      <c r="C62" s="22" t="n">
        <v>2</v>
      </c>
      <c r="D62" s="22" t="n">
        <v>5</v>
      </c>
      <c r="E62" s="23" t="n">
        <f aca="false">SUM(C62+D62)</f>
        <v>7</v>
      </c>
      <c r="F62" s="38" t="s">
        <v>21</v>
      </c>
      <c r="G62" s="38"/>
      <c r="H62" s="22" t="n">
        <v>3</v>
      </c>
      <c r="I62" s="22" t="n">
        <v>2</v>
      </c>
      <c r="J62" s="23" t="n">
        <f aca="false">SUM(H62+I62)</f>
        <v>5</v>
      </c>
    </row>
    <row r="63" customFormat="false" ht="14.25" hidden="false" customHeight="false" outlineLevel="0" collapsed="false">
      <c r="A63" s="38" t="s">
        <v>22</v>
      </c>
      <c r="B63" s="38"/>
      <c r="C63" s="22" t="n">
        <v>1</v>
      </c>
      <c r="D63" s="22" t="n">
        <v>3</v>
      </c>
      <c r="E63" s="23" t="n">
        <f aca="false">SUM(C63+D63)</f>
        <v>4</v>
      </c>
      <c r="F63" s="38" t="s">
        <v>23</v>
      </c>
      <c r="G63" s="38"/>
      <c r="H63" s="22" t="n">
        <v>0</v>
      </c>
      <c r="I63" s="22" t="n">
        <v>6</v>
      </c>
      <c r="J63" s="23" t="n">
        <f aca="false">SUM(H63+I63)</f>
        <v>6</v>
      </c>
    </row>
    <row r="64" customFormat="false" ht="14.25" hidden="false" customHeight="false" outlineLevel="0" collapsed="false">
      <c r="A64" s="38" t="s">
        <v>24</v>
      </c>
      <c r="B64" s="38"/>
      <c r="C64" s="22" t="n">
        <v>1</v>
      </c>
      <c r="D64" s="22" t="n">
        <v>0</v>
      </c>
      <c r="E64" s="23" t="n">
        <f aca="false">SUM(C64+D64)</f>
        <v>1</v>
      </c>
      <c r="F64" s="38" t="s">
        <v>25</v>
      </c>
      <c r="G64" s="38"/>
      <c r="H64" s="22" t="n">
        <v>5</v>
      </c>
      <c r="I64" s="22" t="n">
        <v>2</v>
      </c>
      <c r="J64" s="23" t="n">
        <f aca="false">SUM(H64+I64)</f>
        <v>7</v>
      </c>
    </row>
    <row r="65" customFormat="false" ht="14.25" hidden="false" customHeight="false" outlineLevel="0" collapsed="false">
      <c r="A65" s="38" t="s">
        <v>26</v>
      </c>
      <c r="B65" s="38"/>
      <c r="C65" s="22" t="n">
        <v>10</v>
      </c>
      <c r="D65" s="22" t="n">
        <v>9</v>
      </c>
      <c r="E65" s="23" t="n">
        <f aca="false">SUM(C65+D65)</f>
        <v>19</v>
      </c>
      <c r="F65" s="38" t="s">
        <v>27</v>
      </c>
      <c r="G65" s="38"/>
      <c r="H65" s="22" t="n">
        <v>3</v>
      </c>
      <c r="I65" s="22" t="n">
        <v>2</v>
      </c>
      <c r="J65" s="23" t="n">
        <f aca="false">SUM(H65+I65)</f>
        <v>5</v>
      </c>
    </row>
    <row r="66" customFormat="false" ht="14.25" hidden="false" customHeight="false" outlineLevel="0" collapsed="false">
      <c r="A66" s="38" t="s">
        <v>28</v>
      </c>
      <c r="B66" s="38"/>
      <c r="C66" s="22" t="n">
        <v>59</v>
      </c>
      <c r="D66" s="22" t="n">
        <v>55</v>
      </c>
      <c r="E66" s="23" t="n">
        <f aca="false">SUM(C66+D66)</f>
        <v>114</v>
      </c>
      <c r="F66" s="38" t="s">
        <v>29</v>
      </c>
      <c r="G66" s="38"/>
      <c r="H66" s="22" t="n">
        <v>2</v>
      </c>
      <c r="I66" s="22" t="n">
        <v>1</v>
      </c>
      <c r="J66" s="23" t="n">
        <f aca="false">SUM(H66+I66)</f>
        <v>3</v>
      </c>
    </row>
    <row r="67" customFormat="false" ht="14.25" hidden="false" customHeight="false" outlineLevel="0" collapsed="false">
      <c r="A67" s="38" t="s">
        <v>30</v>
      </c>
      <c r="B67" s="38"/>
      <c r="C67" s="22" t="n">
        <v>64</v>
      </c>
      <c r="D67" s="22" t="n">
        <v>22</v>
      </c>
      <c r="E67" s="23" t="n">
        <f aca="false">SUM(C67+D67)</f>
        <v>86</v>
      </c>
      <c r="F67" s="38" t="s">
        <v>31</v>
      </c>
      <c r="G67" s="38"/>
      <c r="H67" s="22" t="n">
        <v>0</v>
      </c>
      <c r="I67" s="22" t="n">
        <v>1</v>
      </c>
      <c r="J67" s="23" t="n">
        <f aca="false">SUM(H67+I67)</f>
        <v>1</v>
      </c>
    </row>
    <row r="68" customFormat="false" ht="14.25" hidden="false" customHeight="false" outlineLevel="0" collapsed="false">
      <c r="A68" s="38" t="s">
        <v>32</v>
      </c>
      <c r="B68" s="38"/>
      <c r="C68" s="22" t="n">
        <v>33</v>
      </c>
      <c r="D68" s="22" t="n">
        <v>24</v>
      </c>
      <c r="E68" s="23" t="n">
        <f aca="false">SUM(C68+D68)</f>
        <v>57</v>
      </c>
      <c r="F68" s="38" t="s">
        <v>33</v>
      </c>
      <c r="G68" s="38"/>
      <c r="H68" s="22" t="n">
        <v>0</v>
      </c>
      <c r="I68" s="22" t="n">
        <v>2</v>
      </c>
      <c r="J68" s="23" t="n">
        <f aca="false">SUM(H68+I68)</f>
        <v>2</v>
      </c>
    </row>
    <row r="69" customFormat="false" ht="14.25" hidden="false" customHeight="false" outlineLevel="0" collapsed="false">
      <c r="A69" s="38" t="s">
        <v>34</v>
      </c>
      <c r="B69" s="38"/>
      <c r="C69" s="22" t="n">
        <v>7</v>
      </c>
      <c r="D69" s="22" t="n">
        <v>21</v>
      </c>
      <c r="E69" s="23" t="n">
        <f aca="false">SUM(C69+D69)</f>
        <v>28</v>
      </c>
      <c r="F69" s="38" t="s">
        <v>35</v>
      </c>
      <c r="G69" s="38"/>
      <c r="H69" s="22" t="n">
        <v>0</v>
      </c>
      <c r="I69" s="22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6</v>
      </c>
      <c r="B70" s="38"/>
      <c r="C70" s="22" t="n">
        <v>6</v>
      </c>
      <c r="D70" s="22" t="n">
        <v>21</v>
      </c>
      <c r="E70" s="23" t="n">
        <f aca="false">SUM(C70+D70)</f>
        <v>27</v>
      </c>
      <c r="F70" s="38" t="s">
        <v>37</v>
      </c>
      <c r="G70" s="38"/>
      <c r="H70" s="22" t="n">
        <v>0</v>
      </c>
      <c r="I70" s="22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38</v>
      </c>
      <c r="B71" s="38"/>
      <c r="C71" s="22" t="n">
        <v>5</v>
      </c>
      <c r="D71" s="22" t="n">
        <v>23</v>
      </c>
      <c r="E71" s="23" t="n">
        <f aca="false">SUM(C71+D71)</f>
        <v>28</v>
      </c>
      <c r="F71" s="38" t="s">
        <v>39</v>
      </c>
      <c r="G71" s="38"/>
      <c r="H71" s="22" t="n">
        <v>0</v>
      </c>
      <c r="I71" s="22" t="n">
        <v>0</v>
      </c>
      <c r="J71" s="23" t="n">
        <f aca="false">SUM(H71+I71)</f>
        <v>0</v>
      </c>
    </row>
    <row r="72" customFormat="false" ht="14.25" hidden="false" customHeight="false" outlineLevel="0" collapsed="false">
      <c r="A72" s="38" t="s">
        <v>40</v>
      </c>
      <c r="B72" s="38"/>
      <c r="C72" s="22" t="n">
        <v>2</v>
      </c>
      <c r="D72" s="22" t="n">
        <v>18</v>
      </c>
      <c r="E72" s="23" t="n">
        <f aca="false">SUM(C72+D72)</f>
        <v>20</v>
      </c>
      <c r="F72" s="38" t="s">
        <v>41</v>
      </c>
      <c r="G72" s="38"/>
      <c r="H72" s="22" t="n">
        <v>0</v>
      </c>
      <c r="I72" s="22" t="n">
        <v>0</v>
      </c>
      <c r="J72" s="23" t="n">
        <f aca="false">SUM(H72+I72)</f>
        <v>0</v>
      </c>
    </row>
    <row r="73" customFormat="false" ht="15" hidden="false" customHeight="false" outlineLevel="0" collapsed="false">
      <c r="A73" s="40" t="s">
        <v>42</v>
      </c>
      <c r="B73" s="40"/>
      <c r="C73" s="13" t="n">
        <v>3</v>
      </c>
      <c r="D73" s="13" t="n">
        <v>13</v>
      </c>
      <c r="E73" s="14" t="n">
        <f aca="false">SUM(C73+D73)</f>
        <v>16</v>
      </c>
      <c r="F73" s="42" t="s">
        <v>43</v>
      </c>
      <c r="G73" s="42"/>
      <c r="H73" s="57" t="n">
        <f aca="false">SUM((SUM(C62:C73)+(SUM(H62:H72))))</f>
        <v>206</v>
      </c>
      <c r="I73" s="13" t="n">
        <f aca="false">SUM((SUM(D62:D73)+(SUM(I62:I72))))</f>
        <v>230</v>
      </c>
      <c r="J73" s="14" t="n">
        <f aca="false">SUM(H73+I73)</f>
        <v>436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435</v>
      </c>
      <c r="C7" s="13" t="n">
        <v>16379</v>
      </c>
      <c r="D7" s="13" t="n">
        <v>18016</v>
      </c>
      <c r="E7" s="14" t="n">
        <f aca="false">SUM(C7:D7)</f>
        <v>34395</v>
      </c>
      <c r="F7" s="12" t="n">
        <v>10140</v>
      </c>
      <c r="G7" s="13" t="n">
        <v>6213</v>
      </c>
      <c r="H7" s="13" t="n">
        <v>8624</v>
      </c>
      <c r="I7" s="13" t="n">
        <f aca="false">SUM(G7:H7)</f>
        <v>14837</v>
      </c>
      <c r="J7" s="15" t="n">
        <f aca="false">ROUND(I7/E7,3)</f>
        <v>0.431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30</v>
      </c>
      <c r="C13" s="22" t="n">
        <v>8453</v>
      </c>
      <c r="D13" s="22" t="n">
        <v>9142</v>
      </c>
      <c r="E13" s="23" t="n">
        <f aca="false">SUM(C13:D13)</f>
        <v>17595</v>
      </c>
      <c r="F13" s="24" t="n">
        <v>4542</v>
      </c>
      <c r="G13" s="22" t="n">
        <v>2774</v>
      </c>
      <c r="H13" s="22" t="n">
        <v>3879</v>
      </c>
      <c r="I13" s="22" t="n">
        <f aca="false">SUM(G13:H13)</f>
        <v>6653</v>
      </c>
      <c r="J13" s="25" t="n">
        <f aca="false">ROUND(I13/E13,3)</f>
        <v>0.378</v>
      </c>
    </row>
    <row r="14" customFormat="false" ht="14.25" hidden="false" customHeight="false" outlineLevel="0" collapsed="false">
      <c r="A14" s="20" t="s">
        <v>11</v>
      </c>
      <c r="B14" s="21" t="n">
        <v>1403</v>
      </c>
      <c r="C14" s="22" t="n">
        <v>1549</v>
      </c>
      <c r="D14" s="22" t="n">
        <v>1708</v>
      </c>
      <c r="E14" s="23" t="n">
        <f aca="false">SUM(C14:D14)</f>
        <v>3257</v>
      </c>
      <c r="F14" s="24" t="n">
        <v>1090</v>
      </c>
      <c r="G14" s="22" t="n">
        <v>706</v>
      </c>
      <c r="H14" s="22" t="n">
        <v>957</v>
      </c>
      <c r="I14" s="22" t="n">
        <f aca="false">SUM(G14:H14)</f>
        <v>1663</v>
      </c>
      <c r="J14" s="25" t="n">
        <f aca="false">ROUND(I14/E14,3)</f>
        <v>0.511</v>
      </c>
    </row>
    <row r="15" customFormat="false" ht="14.25" hidden="false" customHeight="false" outlineLevel="0" collapsed="false">
      <c r="A15" s="20" t="s">
        <v>12</v>
      </c>
      <c r="B15" s="21" t="n">
        <v>3457</v>
      </c>
      <c r="C15" s="22" t="n">
        <v>3482</v>
      </c>
      <c r="D15" s="22" t="n">
        <v>3892</v>
      </c>
      <c r="E15" s="23" t="n">
        <f aca="false">SUM(C15:D15)</f>
        <v>7374</v>
      </c>
      <c r="F15" s="24" t="n">
        <v>2432</v>
      </c>
      <c r="G15" s="22" t="n">
        <v>1472</v>
      </c>
      <c r="H15" s="22" t="n">
        <v>2010</v>
      </c>
      <c r="I15" s="22" t="n">
        <f aca="false">SUM(G15:H15)</f>
        <v>3482</v>
      </c>
      <c r="J15" s="25" t="n">
        <f aca="false">ROUND(I15/E15,3)</f>
        <v>0.472</v>
      </c>
    </row>
    <row r="16" customFormat="false" ht="14.25" hidden="false" customHeight="false" outlineLevel="0" collapsed="false">
      <c r="A16" s="20" t="s">
        <v>13</v>
      </c>
      <c r="B16" s="21" t="n">
        <v>790</v>
      </c>
      <c r="C16" s="22" t="n">
        <v>943</v>
      </c>
      <c r="D16" s="22" t="n">
        <v>977</v>
      </c>
      <c r="E16" s="23" t="n">
        <f aca="false">SUM(C16:D16)</f>
        <v>1920</v>
      </c>
      <c r="F16" s="24" t="n">
        <v>624</v>
      </c>
      <c r="G16" s="22" t="n">
        <v>386</v>
      </c>
      <c r="H16" s="22" t="n">
        <v>536</v>
      </c>
      <c r="I16" s="22" t="n">
        <f aca="false">SUM(G16:H16)</f>
        <v>922</v>
      </c>
      <c r="J16" s="25" t="n">
        <f aca="false">ROUND(I16/E16,3)</f>
        <v>0.48</v>
      </c>
    </row>
    <row r="17" customFormat="false" ht="14.25" hidden="false" customHeight="false" outlineLevel="0" collapsed="false">
      <c r="A17" s="20" t="s">
        <v>14</v>
      </c>
      <c r="B17" s="21" t="n">
        <v>666</v>
      </c>
      <c r="C17" s="22" t="n">
        <v>787</v>
      </c>
      <c r="D17" s="22" t="n">
        <v>889</v>
      </c>
      <c r="E17" s="23" t="n">
        <f aca="false">SUM(C17:D17)</f>
        <v>1676</v>
      </c>
      <c r="F17" s="24" t="n">
        <v>561</v>
      </c>
      <c r="G17" s="22" t="n">
        <v>365</v>
      </c>
      <c r="H17" s="22" t="n">
        <v>475</v>
      </c>
      <c r="I17" s="22" t="n">
        <f aca="false">SUM(G17:H17)</f>
        <v>840</v>
      </c>
      <c r="J17" s="25" t="n">
        <f aca="false">ROUND(I17/E17,3)</f>
        <v>0.501</v>
      </c>
    </row>
    <row r="18" customFormat="false" ht="14.25" hidden="false" customHeight="false" outlineLevel="0" collapsed="false">
      <c r="A18" s="20" t="s">
        <v>15</v>
      </c>
      <c r="B18" s="21" t="n">
        <v>590</v>
      </c>
      <c r="C18" s="22" t="n">
        <v>590</v>
      </c>
      <c r="D18" s="22" t="n">
        <v>714</v>
      </c>
      <c r="E18" s="23" t="n">
        <f aca="false">SUM(C18:D18)</f>
        <v>1304</v>
      </c>
      <c r="F18" s="24" t="n">
        <v>468</v>
      </c>
      <c r="G18" s="22" t="n">
        <v>280</v>
      </c>
      <c r="H18" s="22" t="n">
        <v>416</v>
      </c>
      <c r="I18" s="22" t="n">
        <f aca="false">SUM(G18:H18)</f>
        <v>696</v>
      </c>
      <c r="J18" s="25" t="n">
        <f aca="false">ROUND(I18/E18,3)</f>
        <v>0.534</v>
      </c>
    </row>
    <row r="19" customFormat="false" ht="14.25" hidden="false" customHeight="false" outlineLevel="0" collapsed="false">
      <c r="A19" s="20" t="s">
        <v>16</v>
      </c>
      <c r="B19" s="21" t="n">
        <v>599</v>
      </c>
      <c r="C19" s="22" t="n">
        <v>575</v>
      </c>
      <c r="D19" s="22" t="n">
        <v>694</v>
      </c>
      <c r="E19" s="23" t="n">
        <f aca="false">SUM(C19:D19)</f>
        <v>1269</v>
      </c>
      <c r="F19" s="24" t="n">
        <v>423</v>
      </c>
      <c r="G19" s="22" t="n">
        <v>230</v>
      </c>
      <c r="H19" s="22" t="n">
        <v>351</v>
      </c>
      <c r="I19" s="22" t="n">
        <f aca="false">SUM(G19:H19)</f>
        <v>581</v>
      </c>
      <c r="J19" s="25" t="n">
        <f aca="false">ROUND(I19/E19,3)</f>
        <v>0.458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435</v>
      </c>
      <c r="C20" s="27" t="n">
        <f aca="false">SUM(C13:C19)</f>
        <v>16379</v>
      </c>
      <c r="D20" s="27" t="n">
        <f aca="false">SUM(D13:D19)</f>
        <v>18016</v>
      </c>
      <c r="E20" s="27" t="n">
        <f aca="false">SUM(E13:E19)</f>
        <v>34395</v>
      </c>
      <c r="F20" s="28" t="n">
        <f aca="false">SUM(F13:F19)</f>
        <v>10140</v>
      </c>
      <c r="G20" s="27" t="n">
        <f aca="false">SUM(G13:G19)</f>
        <v>6213</v>
      </c>
      <c r="H20" s="27" t="n">
        <f aca="false">SUM(H13:H19)</f>
        <v>8624</v>
      </c>
      <c r="I20" s="29" t="n">
        <f aca="false">SUM(I13:I19)</f>
        <v>14837</v>
      </c>
      <c r="J20" s="30" t="n">
        <f aca="false">ROUND(I20/E20,3)</f>
        <v>0.431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94</v>
      </c>
      <c r="D25" s="22" t="n">
        <v>492</v>
      </c>
      <c r="E25" s="23" t="n">
        <f aca="false">C25+D25</f>
        <v>986</v>
      </c>
      <c r="F25" s="38" t="s">
        <v>21</v>
      </c>
      <c r="G25" s="38"/>
      <c r="H25" s="22" t="n">
        <v>1209</v>
      </c>
      <c r="I25" s="22" t="n">
        <v>1216</v>
      </c>
      <c r="J25" s="23" t="n">
        <f aca="false">H25+I25</f>
        <v>2425</v>
      </c>
    </row>
    <row r="26" customFormat="false" ht="14.25" hidden="false" customHeight="false" outlineLevel="0" collapsed="false">
      <c r="A26" s="38" t="s">
        <v>22</v>
      </c>
      <c r="B26" s="38"/>
      <c r="C26" s="22" t="n">
        <v>621</v>
      </c>
      <c r="D26" s="22" t="n">
        <v>587</v>
      </c>
      <c r="E26" s="23" t="n">
        <f aca="false">C26+D26</f>
        <v>1208</v>
      </c>
      <c r="F26" s="38" t="s">
        <v>23</v>
      </c>
      <c r="G26" s="38"/>
      <c r="H26" s="22" t="n">
        <v>1530</v>
      </c>
      <c r="I26" s="22" t="n">
        <v>1465</v>
      </c>
      <c r="J26" s="23" t="n">
        <f aca="false">H26+I26</f>
        <v>2995</v>
      </c>
    </row>
    <row r="27" customFormat="false" ht="14.25" hidden="false" customHeight="false" outlineLevel="0" collapsed="false">
      <c r="A27" s="38" t="s">
        <v>24</v>
      </c>
      <c r="B27" s="38"/>
      <c r="C27" s="22" t="n">
        <v>703</v>
      </c>
      <c r="D27" s="22" t="n">
        <v>657</v>
      </c>
      <c r="E27" s="23" t="n">
        <f aca="false">C27+D27</f>
        <v>1360</v>
      </c>
      <c r="F27" s="38" t="s">
        <v>25</v>
      </c>
      <c r="G27" s="38"/>
      <c r="H27" s="22" t="n">
        <v>1584</v>
      </c>
      <c r="I27" s="22" t="n">
        <v>1628</v>
      </c>
      <c r="J27" s="23" t="n">
        <f aca="false">H27+I27</f>
        <v>3212</v>
      </c>
    </row>
    <row r="28" customFormat="false" ht="14.25" hidden="false" customHeight="false" outlineLevel="0" collapsed="false">
      <c r="A28" s="38" t="s">
        <v>26</v>
      </c>
      <c r="B28" s="38"/>
      <c r="C28" s="22" t="n">
        <v>716</v>
      </c>
      <c r="D28" s="22" t="n">
        <v>649</v>
      </c>
      <c r="E28" s="23" t="n">
        <f aca="false">C28+D28</f>
        <v>1365</v>
      </c>
      <c r="F28" s="38" t="s">
        <v>27</v>
      </c>
      <c r="G28" s="38"/>
      <c r="H28" s="22" t="n">
        <v>983</v>
      </c>
      <c r="I28" s="22" t="n">
        <v>1309</v>
      </c>
      <c r="J28" s="23" t="n">
        <f aca="false">H28+I28</f>
        <v>2292</v>
      </c>
    </row>
    <row r="29" customFormat="false" ht="14.25" hidden="false" customHeight="false" outlineLevel="0" collapsed="false">
      <c r="A29" s="38" t="s">
        <v>28</v>
      </c>
      <c r="B29" s="38"/>
      <c r="C29" s="22" t="n">
        <v>653</v>
      </c>
      <c r="D29" s="22" t="n">
        <v>565</v>
      </c>
      <c r="E29" s="23" t="n">
        <f aca="false">C29+D29</f>
        <v>1218</v>
      </c>
      <c r="F29" s="38" t="s">
        <v>29</v>
      </c>
      <c r="G29" s="38"/>
      <c r="H29" s="22" t="n">
        <v>878</v>
      </c>
      <c r="I29" s="22" t="n">
        <v>1410</v>
      </c>
      <c r="J29" s="23" t="n">
        <f aca="false">H29+I29</f>
        <v>2288</v>
      </c>
    </row>
    <row r="30" customFormat="false" ht="14.25" hidden="false" customHeight="false" outlineLevel="0" collapsed="false">
      <c r="A30" s="38" t="s">
        <v>30</v>
      </c>
      <c r="B30" s="38"/>
      <c r="C30" s="22" t="n">
        <v>611</v>
      </c>
      <c r="D30" s="22" t="n">
        <v>506</v>
      </c>
      <c r="E30" s="23" t="n">
        <f aca="false">C30+D30</f>
        <v>1117</v>
      </c>
      <c r="F30" s="38" t="s">
        <v>31</v>
      </c>
      <c r="G30" s="38"/>
      <c r="H30" s="22" t="n">
        <v>748</v>
      </c>
      <c r="I30" s="22" t="n">
        <v>1459</v>
      </c>
      <c r="J30" s="23" t="n">
        <f aca="false">H30+I30</f>
        <v>2207</v>
      </c>
    </row>
    <row r="31" customFormat="false" ht="14.25" hidden="false" customHeight="false" outlineLevel="0" collapsed="false">
      <c r="A31" s="38" t="s">
        <v>32</v>
      </c>
      <c r="B31" s="38"/>
      <c r="C31" s="22" t="n">
        <v>717</v>
      </c>
      <c r="D31" s="22" t="n">
        <v>570</v>
      </c>
      <c r="E31" s="23" t="n">
        <f aca="false">C31+D31</f>
        <v>1287</v>
      </c>
      <c r="F31" s="38" t="s">
        <v>33</v>
      </c>
      <c r="G31" s="38"/>
      <c r="H31" s="22" t="n">
        <v>390</v>
      </c>
      <c r="I31" s="22" t="n">
        <v>941</v>
      </c>
      <c r="J31" s="23" t="n">
        <f aca="false">H31+I31</f>
        <v>1331</v>
      </c>
    </row>
    <row r="32" customFormat="false" ht="14.25" hidden="false" customHeight="false" outlineLevel="0" collapsed="false">
      <c r="A32" s="38" t="s">
        <v>34</v>
      </c>
      <c r="B32" s="38"/>
      <c r="C32" s="22" t="n">
        <v>776</v>
      </c>
      <c r="D32" s="22" t="n">
        <v>666</v>
      </c>
      <c r="E32" s="23" t="n">
        <f aca="false">C32+D32</f>
        <v>1442</v>
      </c>
      <c r="F32" s="38" t="s">
        <v>35</v>
      </c>
      <c r="G32" s="38"/>
      <c r="H32" s="22" t="n">
        <v>89</v>
      </c>
      <c r="I32" s="22" t="n">
        <v>349</v>
      </c>
      <c r="J32" s="23" t="n">
        <f aca="false">H32+I32</f>
        <v>438</v>
      </c>
    </row>
    <row r="33" customFormat="false" ht="14.25" hidden="false" customHeight="false" outlineLevel="0" collapsed="false">
      <c r="A33" s="38" t="s">
        <v>36</v>
      </c>
      <c r="B33" s="38"/>
      <c r="C33" s="22" t="n">
        <v>910</v>
      </c>
      <c r="D33" s="22" t="n">
        <v>845</v>
      </c>
      <c r="E33" s="23" t="n">
        <f aca="false">C33+D33</f>
        <v>1755</v>
      </c>
      <c r="F33" s="38" t="s">
        <v>37</v>
      </c>
      <c r="G33" s="38"/>
      <c r="H33" s="22" t="n">
        <v>11</v>
      </c>
      <c r="I33" s="22" t="n">
        <v>55</v>
      </c>
      <c r="J33" s="23" t="n">
        <f aca="false">H33+I33</f>
        <v>66</v>
      </c>
    </row>
    <row r="34" customFormat="false" ht="14.25" hidden="false" customHeight="false" outlineLevel="0" collapsed="false">
      <c r="A34" s="38" t="s">
        <v>38</v>
      </c>
      <c r="B34" s="38"/>
      <c r="C34" s="22" t="n">
        <v>983</v>
      </c>
      <c r="D34" s="22" t="n">
        <v>906</v>
      </c>
      <c r="E34" s="23" t="n">
        <f aca="false">C34+D34</f>
        <v>1889</v>
      </c>
      <c r="F34" s="38" t="s">
        <v>39</v>
      </c>
      <c r="G34" s="38"/>
      <c r="H34" s="22" t="n">
        <v>0</v>
      </c>
      <c r="I34" s="22" t="n">
        <v>8</v>
      </c>
      <c r="J34" s="23" t="n">
        <f aca="false">H34+I34</f>
        <v>8</v>
      </c>
    </row>
    <row r="35" customFormat="false" ht="14.25" hidden="false" customHeight="false" outlineLevel="0" collapsed="false">
      <c r="A35" s="38" t="s">
        <v>40</v>
      </c>
      <c r="B35" s="38"/>
      <c r="C35" s="22" t="n">
        <v>875</v>
      </c>
      <c r="D35" s="22" t="n">
        <v>800</v>
      </c>
      <c r="E35" s="23" t="n">
        <f aca="false">C35+D35</f>
        <v>1675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13" t="n">
        <v>898</v>
      </c>
      <c r="D36" s="13" t="n">
        <v>933</v>
      </c>
      <c r="E36" s="14" t="n">
        <f aca="false">C36+D36</f>
        <v>1831</v>
      </c>
      <c r="F36" s="42" t="s">
        <v>43</v>
      </c>
      <c r="G36" s="42"/>
      <c r="H36" s="13" t="n">
        <f aca="false">C25+C26+C27+C28+C29+C30+C31+C32+C33+C34+C35+C36+H25+H26+H27+H28+H29+H30+H31+H32+H33+H34+H35</f>
        <v>16379</v>
      </c>
      <c r="I36" s="13" t="n">
        <f aca="false">D25+D26+D27+D28+D29+D30+D31+D32+D33+D34+D35+D36+I25+I26+I27+I28+I29+I30+I31+I32+I33+I34+I35</f>
        <v>18016</v>
      </c>
      <c r="J36" s="14" t="n">
        <f aca="false">E25+E26+E27+E28+E29+E30+E31+E32+E33+E34+E35+E36+J25+J26+J27+J28+J29+J30+J31+J32+J33+J34+J35</f>
        <v>34395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5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88</v>
      </c>
      <c r="C43" s="13" t="n">
        <v>204</v>
      </c>
      <c r="D43" s="13" t="n">
        <v>229</v>
      </c>
      <c r="E43" s="14" t="n">
        <f aca="false">SUM(C43:D43)</f>
        <v>433</v>
      </c>
      <c r="F43" s="12" t="n">
        <v>18</v>
      </c>
      <c r="G43" s="13" t="n">
        <v>10</v>
      </c>
      <c r="H43" s="13" t="n">
        <v>15</v>
      </c>
      <c r="I43" s="13" t="n">
        <f aca="false">SUM(G43:H43)</f>
        <v>25</v>
      </c>
      <c r="J43" s="15" t="n">
        <f aca="false">ROUND(I43/E43,3)</f>
        <v>0.058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60" t="n">
        <v>275</v>
      </c>
      <c r="C49" s="61" t="n">
        <v>143</v>
      </c>
      <c r="D49" s="61" t="n">
        <v>165</v>
      </c>
      <c r="E49" s="47" t="n">
        <f aca="false">SUM(C49:D49)</f>
        <v>308</v>
      </c>
      <c r="F49" s="58" t="n">
        <v>12</v>
      </c>
      <c r="G49" s="50" t="n">
        <v>6</v>
      </c>
      <c r="H49" s="50" t="n">
        <v>9</v>
      </c>
      <c r="I49" s="50" t="n">
        <f aca="false">SUM(G49:H49)</f>
        <v>15</v>
      </c>
      <c r="J49" s="25" t="n">
        <f aca="false">ROUND(I49/E49,3)</f>
        <v>0.049</v>
      </c>
    </row>
    <row r="50" customFormat="false" ht="14.25" hidden="false" customHeight="false" outlineLevel="0" collapsed="false">
      <c r="A50" s="20" t="s">
        <v>11</v>
      </c>
      <c r="B50" s="60" t="n">
        <v>25</v>
      </c>
      <c r="C50" s="61" t="n">
        <v>12</v>
      </c>
      <c r="D50" s="66" t="n">
        <v>15</v>
      </c>
      <c r="E50" s="47" t="n">
        <f aca="false">SUM(C50:D50)</f>
        <v>27</v>
      </c>
      <c r="F50" s="58" t="n">
        <v>1</v>
      </c>
      <c r="G50" s="50" t="n">
        <v>0</v>
      </c>
      <c r="H50" s="50" t="n">
        <v>1</v>
      </c>
      <c r="I50" s="50" t="n">
        <f aca="false">SUM(G50:H50)</f>
        <v>1</v>
      </c>
      <c r="J50" s="25" t="n">
        <f aca="false">ROUND(I50/E50,3)</f>
        <v>0.037</v>
      </c>
    </row>
    <row r="51" customFormat="false" ht="14.25" hidden="false" customHeight="false" outlineLevel="0" collapsed="false">
      <c r="A51" s="20" t="s">
        <v>12</v>
      </c>
      <c r="B51" s="60" t="n">
        <v>64</v>
      </c>
      <c r="C51" s="61" t="n">
        <v>41</v>
      </c>
      <c r="D51" s="61" t="n">
        <v>31</v>
      </c>
      <c r="E51" s="47" t="n">
        <f aca="false">SUM(C51:D51)</f>
        <v>72</v>
      </c>
      <c r="F51" s="58" t="n">
        <v>5</v>
      </c>
      <c r="G51" s="50" t="n">
        <v>4</v>
      </c>
      <c r="H51" s="50" t="n">
        <v>5</v>
      </c>
      <c r="I51" s="50" t="n">
        <f aca="false">SUM(G51:H51)</f>
        <v>9</v>
      </c>
      <c r="J51" s="25" t="n">
        <f aca="false">ROUND(I51/E51,3)</f>
        <v>0.125</v>
      </c>
    </row>
    <row r="52" customFormat="false" ht="14.25" hidden="false" customHeight="false" outlineLevel="0" collapsed="false">
      <c r="A52" s="20" t="s">
        <v>13</v>
      </c>
      <c r="B52" s="60" t="n">
        <v>8</v>
      </c>
      <c r="C52" s="61" t="n">
        <v>1</v>
      </c>
      <c r="D52" s="61" t="n">
        <v>7</v>
      </c>
      <c r="E52" s="47" t="n">
        <f aca="false">SUM(C52:D52)</f>
        <v>8</v>
      </c>
      <c r="F52" s="58" t="n">
        <v>0</v>
      </c>
      <c r="G52" s="50" t="n">
        <v>0</v>
      </c>
      <c r="H52" s="50" t="n">
        <v>0</v>
      </c>
      <c r="I52" s="50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60" t="n">
        <v>5</v>
      </c>
      <c r="C53" s="61" t="n">
        <v>5</v>
      </c>
      <c r="D53" s="61" t="n">
        <v>1</v>
      </c>
      <c r="E53" s="47" t="n">
        <f aca="false">SUM(C53:D53)</f>
        <v>6</v>
      </c>
      <c r="F53" s="58" t="n">
        <v>0</v>
      </c>
      <c r="G53" s="50" t="n">
        <v>0</v>
      </c>
      <c r="H53" s="50" t="n">
        <v>0</v>
      </c>
      <c r="I53" s="50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60" t="n">
        <v>2</v>
      </c>
      <c r="C54" s="61" t="n">
        <v>1</v>
      </c>
      <c r="D54" s="61" t="n">
        <v>1</v>
      </c>
      <c r="E54" s="47" t="n">
        <f aca="false">SUM(C54:D54)</f>
        <v>2</v>
      </c>
      <c r="F54" s="58" t="n">
        <v>0</v>
      </c>
      <c r="G54" s="50" t="n">
        <v>0</v>
      </c>
      <c r="H54" s="50" t="n">
        <v>0</v>
      </c>
      <c r="I54" s="50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60" t="n">
        <v>9</v>
      </c>
      <c r="C55" s="61" t="n">
        <v>1</v>
      </c>
      <c r="D55" s="61" t="n">
        <v>9</v>
      </c>
      <c r="E55" s="47" t="n">
        <f aca="false">SUM(C55:D55)</f>
        <v>10</v>
      </c>
      <c r="F55" s="58" t="n">
        <v>0</v>
      </c>
      <c r="G55" s="50" t="n">
        <v>0</v>
      </c>
      <c r="H55" s="50" t="n">
        <v>0</v>
      </c>
      <c r="I55" s="50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63" t="n">
        <f aca="false">SUM(B49:B55)</f>
        <v>388</v>
      </c>
      <c r="C56" s="64" t="n">
        <f aca="false">SUM(C49:C55)</f>
        <v>204</v>
      </c>
      <c r="D56" s="64" t="n">
        <f aca="false">SUM(D49:D55)</f>
        <v>229</v>
      </c>
      <c r="E56" s="55" t="n">
        <f aca="false">SUM(E49:E55)</f>
        <v>433</v>
      </c>
      <c r="F56" s="53" t="n">
        <f aca="false">SUM(F49:F55)</f>
        <v>18</v>
      </c>
      <c r="G56" s="55" t="n">
        <f aca="false">SUM(G49:G55)</f>
        <v>10</v>
      </c>
      <c r="H56" s="55" t="n">
        <f aca="false">SUM(H49:H55)</f>
        <v>15</v>
      </c>
      <c r="I56" s="55" t="n">
        <f aca="false">SUM(I49:I55)</f>
        <v>25</v>
      </c>
      <c r="J56" s="15" t="n">
        <f aca="false">ROUND(I56/E56,3)</f>
        <v>0.058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22" t="n">
        <v>2</v>
      </c>
      <c r="D61" s="22" t="n">
        <v>4</v>
      </c>
      <c r="E61" s="23" t="n">
        <f aca="false">SUM(C61+D61)</f>
        <v>6</v>
      </c>
      <c r="F61" s="38" t="s">
        <v>21</v>
      </c>
      <c r="G61" s="38"/>
      <c r="H61" s="22" t="n">
        <v>3</v>
      </c>
      <c r="I61" s="22" t="n">
        <v>1</v>
      </c>
      <c r="J61" s="23" t="n">
        <f aca="false">SUM(H61+I61)</f>
        <v>4</v>
      </c>
    </row>
    <row r="62" customFormat="false" ht="14.25" hidden="false" customHeight="false" outlineLevel="0" collapsed="false">
      <c r="A62" s="38" t="s">
        <v>22</v>
      </c>
      <c r="B62" s="38"/>
      <c r="C62" s="22" t="n">
        <v>1</v>
      </c>
      <c r="D62" s="22" t="n">
        <v>4</v>
      </c>
      <c r="E62" s="23" t="n">
        <f aca="false">SUM(C62+D62)</f>
        <v>5</v>
      </c>
      <c r="F62" s="38" t="s">
        <v>23</v>
      </c>
      <c r="G62" s="38"/>
      <c r="H62" s="22" t="n">
        <v>0</v>
      </c>
      <c r="I62" s="22" t="n">
        <v>7</v>
      </c>
      <c r="J62" s="23" t="n">
        <f aca="false">SUM(H62+I62)</f>
        <v>7</v>
      </c>
    </row>
    <row r="63" customFormat="false" ht="14.25" hidden="false" customHeight="false" outlineLevel="0" collapsed="false">
      <c r="A63" s="38" t="s">
        <v>24</v>
      </c>
      <c r="B63" s="38"/>
      <c r="C63" s="22" t="n">
        <v>1</v>
      </c>
      <c r="D63" s="22" t="n">
        <v>0</v>
      </c>
      <c r="E63" s="23" t="n">
        <f aca="false">SUM(C63+D63)</f>
        <v>1</v>
      </c>
      <c r="F63" s="38" t="s">
        <v>25</v>
      </c>
      <c r="G63" s="38"/>
      <c r="H63" s="22" t="n">
        <v>5</v>
      </c>
      <c r="I63" s="22" t="n">
        <v>2</v>
      </c>
      <c r="J63" s="23" t="n">
        <f aca="false">SUM(H63+I63)</f>
        <v>7</v>
      </c>
    </row>
    <row r="64" customFormat="false" ht="14.25" hidden="false" customHeight="false" outlineLevel="0" collapsed="false">
      <c r="A64" s="38" t="s">
        <v>26</v>
      </c>
      <c r="B64" s="38"/>
      <c r="C64" s="22" t="n">
        <v>9</v>
      </c>
      <c r="D64" s="22" t="n">
        <v>7</v>
      </c>
      <c r="E64" s="23" t="n">
        <f aca="false">SUM(C64+D64)</f>
        <v>16</v>
      </c>
      <c r="F64" s="38" t="s">
        <v>27</v>
      </c>
      <c r="G64" s="38"/>
      <c r="H64" s="22" t="n">
        <v>3</v>
      </c>
      <c r="I64" s="22" t="n">
        <v>2</v>
      </c>
      <c r="J64" s="23" t="n">
        <f aca="false">SUM(H64+I64)</f>
        <v>5</v>
      </c>
    </row>
    <row r="65" customFormat="false" ht="14.25" hidden="false" customHeight="false" outlineLevel="0" collapsed="false">
      <c r="A65" s="38" t="s">
        <v>28</v>
      </c>
      <c r="B65" s="38"/>
      <c r="C65" s="22" t="n">
        <v>60</v>
      </c>
      <c r="D65" s="22" t="n">
        <v>57</v>
      </c>
      <c r="E65" s="23" t="n">
        <f aca="false">SUM(C65+D65)</f>
        <v>117</v>
      </c>
      <c r="F65" s="38" t="s">
        <v>29</v>
      </c>
      <c r="G65" s="38"/>
      <c r="H65" s="22" t="n">
        <v>2</v>
      </c>
      <c r="I65" s="22" t="n">
        <v>1</v>
      </c>
      <c r="J65" s="23" t="n">
        <f aca="false">SUM(H65+I65)</f>
        <v>3</v>
      </c>
    </row>
    <row r="66" customFormat="false" ht="14.25" hidden="false" customHeight="false" outlineLevel="0" collapsed="false">
      <c r="A66" s="38" t="s">
        <v>30</v>
      </c>
      <c r="B66" s="38"/>
      <c r="C66" s="22" t="n">
        <v>62</v>
      </c>
      <c r="D66" s="22" t="n">
        <v>21</v>
      </c>
      <c r="E66" s="23" t="n">
        <f aca="false">SUM(C66+D66)</f>
        <v>83</v>
      </c>
      <c r="F66" s="38" t="s">
        <v>31</v>
      </c>
      <c r="G66" s="38"/>
      <c r="H66" s="22" t="n">
        <v>0</v>
      </c>
      <c r="I66" s="22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22" t="n">
        <v>35</v>
      </c>
      <c r="D67" s="22" t="n">
        <v>24</v>
      </c>
      <c r="E67" s="23" t="n">
        <f aca="false">SUM(C67+D67)</f>
        <v>59</v>
      </c>
      <c r="F67" s="38" t="s">
        <v>33</v>
      </c>
      <c r="G67" s="38"/>
      <c r="H67" s="22" t="n">
        <v>0</v>
      </c>
      <c r="I67" s="22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22" t="n">
        <v>7</v>
      </c>
      <c r="D68" s="22" t="n">
        <v>21</v>
      </c>
      <c r="E68" s="23" t="n">
        <f aca="false">SUM(C68+D68)</f>
        <v>28</v>
      </c>
      <c r="F68" s="38" t="s">
        <v>35</v>
      </c>
      <c r="G68" s="38"/>
      <c r="H68" s="22" t="n">
        <v>0</v>
      </c>
      <c r="I68" s="22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22" t="n">
        <v>6</v>
      </c>
      <c r="D69" s="22" t="n">
        <v>22</v>
      </c>
      <c r="E69" s="23" t="n">
        <f aca="false">SUM(C69+D69)</f>
        <v>28</v>
      </c>
      <c r="F69" s="38" t="s">
        <v>37</v>
      </c>
      <c r="G69" s="38"/>
      <c r="H69" s="22" t="n">
        <v>0</v>
      </c>
      <c r="I69" s="22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22" t="n">
        <v>3</v>
      </c>
      <c r="D70" s="22" t="n">
        <v>22</v>
      </c>
      <c r="E70" s="23" t="n">
        <f aca="false">SUM(C70+D70)</f>
        <v>25</v>
      </c>
      <c r="F70" s="38" t="s">
        <v>39</v>
      </c>
      <c r="G70" s="38"/>
      <c r="H70" s="22" t="n">
        <v>0</v>
      </c>
      <c r="I70" s="22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22" t="n">
        <v>2</v>
      </c>
      <c r="D71" s="22" t="n">
        <v>18</v>
      </c>
      <c r="E71" s="23" t="n">
        <f aca="false">SUM(C71+D71)</f>
        <v>20</v>
      </c>
      <c r="F71" s="38" t="s">
        <v>41</v>
      </c>
      <c r="G71" s="38"/>
      <c r="H71" s="22" t="n">
        <v>0</v>
      </c>
      <c r="I71" s="22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13" t="n">
        <v>3</v>
      </c>
      <c r="D72" s="13" t="n">
        <v>13</v>
      </c>
      <c r="E72" s="14" t="n">
        <f aca="false">SUM(C72+D72)</f>
        <v>16</v>
      </c>
      <c r="F72" s="42" t="s">
        <v>43</v>
      </c>
      <c r="G72" s="42"/>
      <c r="H72" s="57" t="n">
        <f aca="false">SUM((SUM(C61:C72)+(SUM(H61:H71))))</f>
        <v>204</v>
      </c>
      <c r="I72" s="13" t="n">
        <f aca="false">SUM((SUM(D61:D72)+(SUM(I61:I71))))</f>
        <v>229</v>
      </c>
      <c r="J72" s="14" t="n">
        <f aca="false">SUM(H72+I72)</f>
        <v>433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421</v>
      </c>
      <c r="C7" s="13" t="n">
        <v>16354</v>
      </c>
      <c r="D7" s="13" t="n">
        <v>17984</v>
      </c>
      <c r="E7" s="14" t="n">
        <f aca="false">SUM(C7:D7)</f>
        <v>34338</v>
      </c>
      <c r="F7" s="12" t="n">
        <v>10131</v>
      </c>
      <c r="G7" s="13" t="n">
        <v>6213</v>
      </c>
      <c r="H7" s="13" t="n">
        <v>8614</v>
      </c>
      <c r="I7" s="13" t="n">
        <f aca="false">SUM(G7:H7)</f>
        <v>14827</v>
      </c>
      <c r="J7" s="15" t="n">
        <f aca="false">ROUND(I7/E7,3)</f>
        <v>0.432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24</v>
      </c>
      <c r="C13" s="22" t="n">
        <v>8440</v>
      </c>
      <c r="D13" s="22" t="n">
        <v>9129</v>
      </c>
      <c r="E13" s="23" t="n">
        <f aca="false">SUM(C13:D13)</f>
        <v>17569</v>
      </c>
      <c r="F13" s="24" t="n">
        <v>4545</v>
      </c>
      <c r="G13" s="22" t="n">
        <v>2774</v>
      </c>
      <c r="H13" s="22" t="n">
        <v>3879</v>
      </c>
      <c r="I13" s="22" t="n">
        <f aca="false">SUM(G13:H13)</f>
        <v>6653</v>
      </c>
      <c r="J13" s="25" t="n">
        <f aca="false">ROUND(I13/E13,3)</f>
        <v>0.379</v>
      </c>
    </row>
    <row r="14" customFormat="false" ht="14.25" hidden="false" customHeight="false" outlineLevel="0" collapsed="false">
      <c r="A14" s="20" t="s">
        <v>11</v>
      </c>
      <c r="B14" s="21" t="n">
        <v>1402</v>
      </c>
      <c r="C14" s="22" t="n">
        <v>1545</v>
      </c>
      <c r="D14" s="22" t="n">
        <v>1708</v>
      </c>
      <c r="E14" s="23" t="n">
        <f aca="false">SUM(C14:D14)</f>
        <v>3253</v>
      </c>
      <c r="F14" s="24" t="n">
        <v>1087</v>
      </c>
      <c r="G14" s="22" t="n">
        <v>707</v>
      </c>
      <c r="H14" s="22" t="n">
        <v>957</v>
      </c>
      <c r="I14" s="22" t="n">
        <f aca="false">SUM(G14:H14)</f>
        <v>1664</v>
      </c>
      <c r="J14" s="25" t="n">
        <f aca="false">ROUND(I14/E14,3)</f>
        <v>0.512</v>
      </c>
    </row>
    <row r="15" customFormat="false" ht="14.25" hidden="false" customHeight="false" outlineLevel="0" collapsed="false">
      <c r="A15" s="20" t="s">
        <v>12</v>
      </c>
      <c r="B15" s="21" t="n">
        <v>3453</v>
      </c>
      <c r="C15" s="22" t="n">
        <v>3476</v>
      </c>
      <c r="D15" s="22" t="n">
        <v>3884</v>
      </c>
      <c r="E15" s="23" t="n">
        <f aca="false">SUM(C15:D15)</f>
        <v>7360</v>
      </c>
      <c r="F15" s="24" t="n">
        <v>2428</v>
      </c>
      <c r="G15" s="22" t="n">
        <v>1472</v>
      </c>
      <c r="H15" s="22" t="n">
        <v>2008</v>
      </c>
      <c r="I15" s="22" t="n">
        <f aca="false">SUM(G15:H15)</f>
        <v>3480</v>
      </c>
      <c r="J15" s="25" t="n">
        <f aca="false">ROUND(I15/E15,3)</f>
        <v>0.473</v>
      </c>
    </row>
    <row r="16" customFormat="false" ht="14.25" hidden="false" customHeight="false" outlineLevel="0" collapsed="false">
      <c r="A16" s="20" t="s">
        <v>13</v>
      </c>
      <c r="B16" s="21" t="n">
        <v>790</v>
      </c>
      <c r="C16" s="22" t="n">
        <v>943</v>
      </c>
      <c r="D16" s="22" t="n">
        <v>973</v>
      </c>
      <c r="E16" s="23" t="n">
        <f aca="false">SUM(C16:D16)</f>
        <v>1916</v>
      </c>
      <c r="F16" s="24" t="n">
        <v>623</v>
      </c>
      <c r="G16" s="22" t="n">
        <v>386</v>
      </c>
      <c r="H16" s="22" t="n">
        <v>533</v>
      </c>
      <c r="I16" s="22" t="n">
        <f aca="false">SUM(G16:H16)</f>
        <v>919</v>
      </c>
      <c r="J16" s="25" t="n">
        <f aca="false">ROUND(I16/E16,3)</f>
        <v>0.48</v>
      </c>
    </row>
    <row r="17" customFormat="false" ht="14.25" hidden="false" customHeight="false" outlineLevel="0" collapsed="false">
      <c r="A17" s="20" t="s">
        <v>14</v>
      </c>
      <c r="B17" s="21" t="n">
        <v>664</v>
      </c>
      <c r="C17" s="22" t="n">
        <v>786</v>
      </c>
      <c r="D17" s="22" t="n">
        <v>886</v>
      </c>
      <c r="E17" s="23" t="n">
        <f aca="false">SUM(C17:D17)</f>
        <v>1672</v>
      </c>
      <c r="F17" s="24" t="n">
        <v>557</v>
      </c>
      <c r="G17" s="22" t="n">
        <v>362</v>
      </c>
      <c r="H17" s="22" t="n">
        <v>472</v>
      </c>
      <c r="I17" s="22" t="n">
        <f aca="false">SUM(G17:H17)</f>
        <v>834</v>
      </c>
      <c r="J17" s="25" t="n">
        <f aca="false">ROUND(I17/E17,3)</f>
        <v>0.499</v>
      </c>
    </row>
    <row r="18" customFormat="false" ht="14.25" hidden="false" customHeight="false" outlineLevel="0" collapsed="false">
      <c r="A18" s="20" t="s">
        <v>15</v>
      </c>
      <c r="B18" s="21" t="n">
        <v>589</v>
      </c>
      <c r="C18" s="22" t="n">
        <v>589</v>
      </c>
      <c r="D18" s="22" t="n">
        <v>712</v>
      </c>
      <c r="E18" s="23" t="n">
        <f aca="false">SUM(C18:D18)</f>
        <v>1301</v>
      </c>
      <c r="F18" s="24" t="n">
        <v>467</v>
      </c>
      <c r="G18" s="22" t="n">
        <v>280</v>
      </c>
      <c r="H18" s="22" t="n">
        <v>414</v>
      </c>
      <c r="I18" s="22" t="n">
        <f aca="false">SUM(G18:H18)</f>
        <v>694</v>
      </c>
      <c r="J18" s="25" t="n">
        <f aca="false">ROUND(I18/E18,3)</f>
        <v>0.533</v>
      </c>
    </row>
    <row r="19" customFormat="false" ht="14.25" hidden="false" customHeight="false" outlineLevel="0" collapsed="false">
      <c r="A19" s="20" t="s">
        <v>16</v>
      </c>
      <c r="B19" s="21" t="n">
        <v>599</v>
      </c>
      <c r="C19" s="22" t="n">
        <v>575</v>
      </c>
      <c r="D19" s="22" t="n">
        <v>692</v>
      </c>
      <c r="E19" s="23" t="n">
        <f aca="false">SUM(C19:D19)</f>
        <v>1267</v>
      </c>
      <c r="F19" s="24" t="n">
        <v>424</v>
      </c>
      <c r="G19" s="22" t="n">
        <v>232</v>
      </c>
      <c r="H19" s="22" t="n">
        <v>351</v>
      </c>
      <c r="I19" s="22" t="n">
        <f aca="false">SUM(G19:H19)</f>
        <v>583</v>
      </c>
      <c r="J19" s="25" t="n">
        <f aca="false">ROUND(I19/E19,3)</f>
        <v>0.46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421</v>
      </c>
      <c r="C20" s="27" t="n">
        <f aca="false">SUM(C13:C19)</f>
        <v>16354</v>
      </c>
      <c r="D20" s="27" t="n">
        <f aca="false">SUM(D13:D19)</f>
        <v>17984</v>
      </c>
      <c r="E20" s="27" t="n">
        <f aca="false">SUM(E13:E19)</f>
        <v>34338</v>
      </c>
      <c r="F20" s="28" t="n">
        <f aca="false">SUM(F13:F19)</f>
        <v>10131</v>
      </c>
      <c r="G20" s="27" t="n">
        <f aca="false">SUM(G13:G19)</f>
        <v>6213</v>
      </c>
      <c r="H20" s="27" t="n">
        <f aca="false">SUM(H13:H19)</f>
        <v>8614</v>
      </c>
      <c r="I20" s="29" t="n">
        <f aca="false">SUM(I13:I19)</f>
        <v>14827</v>
      </c>
      <c r="J20" s="30" t="n">
        <f aca="false">ROUND(I20/E20,3)</f>
        <v>0.432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98</v>
      </c>
      <c r="D25" s="22" t="n">
        <v>484</v>
      </c>
      <c r="E25" s="23" t="n">
        <f aca="false">C25+D25</f>
        <v>982</v>
      </c>
      <c r="F25" s="38" t="s">
        <v>21</v>
      </c>
      <c r="G25" s="38"/>
      <c r="H25" s="22" t="n">
        <v>1197</v>
      </c>
      <c r="I25" s="22" t="n">
        <v>1208</v>
      </c>
      <c r="J25" s="23" t="n">
        <f aca="false">H25+I25</f>
        <v>2405</v>
      </c>
    </row>
    <row r="26" customFormat="false" ht="14.25" hidden="false" customHeight="false" outlineLevel="0" collapsed="false">
      <c r="A26" s="38" t="s">
        <v>22</v>
      </c>
      <c r="B26" s="38"/>
      <c r="C26" s="22" t="n">
        <v>614</v>
      </c>
      <c r="D26" s="22" t="n">
        <v>588</v>
      </c>
      <c r="E26" s="23" t="n">
        <f aca="false">C26+D26</f>
        <v>1202</v>
      </c>
      <c r="F26" s="38" t="s">
        <v>23</v>
      </c>
      <c r="G26" s="38"/>
      <c r="H26" s="22" t="n">
        <v>1522</v>
      </c>
      <c r="I26" s="22" t="n">
        <v>1464</v>
      </c>
      <c r="J26" s="23" t="n">
        <f aca="false">H26+I26</f>
        <v>2986</v>
      </c>
    </row>
    <row r="27" customFormat="false" ht="14.25" hidden="false" customHeight="false" outlineLevel="0" collapsed="false">
      <c r="A27" s="38" t="s">
        <v>24</v>
      </c>
      <c r="B27" s="38"/>
      <c r="C27" s="22" t="n">
        <v>700</v>
      </c>
      <c r="D27" s="22" t="n">
        <v>647</v>
      </c>
      <c r="E27" s="23" t="n">
        <f aca="false">C27+D27</f>
        <v>1347</v>
      </c>
      <c r="F27" s="38" t="s">
        <v>25</v>
      </c>
      <c r="G27" s="38"/>
      <c r="H27" s="22" t="n">
        <v>1588</v>
      </c>
      <c r="I27" s="22" t="n">
        <v>1629</v>
      </c>
      <c r="J27" s="23" t="n">
        <f aca="false">H27+I27</f>
        <v>3217</v>
      </c>
    </row>
    <row r="28" customFormat="false" ht="14.25" hidden="false" customHeight="false" outlineLevel="0" collapsed="false">
      <c r="A28" s="38" t="s">
        <v>26</v>
      </c>
      <c r="B28" s="38"/>
      <c r="C28" s="22" t="n">
        <v>727</v>
      </c>
      <c r="D28" s="22" t="n">
        <v>656</v>
      </c>
      <c r="E28" s="23" t="n">
        <f aca="false">C28+D28</f>
        <v>1383</v>
      </c>
      <c r="F28" s="38" t="s">
        <v>27</v>
      </c>
      <c r="G28" s="38"/>
      <c r="H28" s="22" t="n">
        <v>987</v>
      </c>
      <c r="I28" s="22" t="n">
        <v>1315</v>
      </c>
      <c r="J28" s="23" t="n">
        <f aca="false">H28+I28</f>
        <v>2302</v>
      </c>
    </row>
    <row r="29" customFormat="false" ht="14.25" hidden="false" customHeight="false" outlineLevel="0" collapsed="false">
      <c r="A29" s="38" t="s">
        <v>28</v>
      </c>
      <c r="B29" s="38"/>
      <c r="C29" s="22" t="n">
        <v>648</v>
      </c>
      <c r="D29" s="22" t="n">
        <v>562</v>
      </c>
      <c r="E29" s="23" t="n">
        <f aca="false">C29+D29</f>
        <v>1210</v>
      </c>
      <c r="F29" s="38" t="s">
        <v>29</v>
      </c>
      <c r="G29" s="38"/>
      <c r="H29" s="22" t="n">
        <v>873</v>
      </c>
      <c r="I29" s="22" t="n">
        <v>1405</v>
      </c>
      <c r="J29" s="23" t="n">
        <f aca="false">H29+I29</f>
        <v>2278</v>
      </c>
    </row>
    <row r="30" customFormat="false" ht="14.25" hidden="false" customHeight="false" outlineLevel="0" collapsed="false">
      <c r="A30" s="38" t="s">
        <v>30</v>
      </c>
      <c r="B30" s="38"/>
      <c r="C30" s="22" t="n">
        <v>610</v>
      </c>
      <c r="D30" s="22" t="n">
        <v>509</v>
      </c>
      <c r="E30" s="23" t="n">
        <f aca="false">C30+D30</f>
        <v>1119</v>
      </c>
      <c r="F30" s="38" t="s">
        <v>31</v>
      </c>
      <c r="G30" s="38"/>
      <c r="H30" s="22" t="n">
        <v>748</v>
      </c>
      <c r="I30" s="22" t="n">
        <v>1449</v>
      </c>
      <c r="J30" s="23" t="n">
        <f aca="false">H30+I30</f>
        <v>2197</v>
      </c>
    </row>
    <row r="31" customFormat="false" ht="14.25" hidden="false" customHeight="false" outlineLevel="0" collapsed="false">
      <c r="A31" s="38" t="s">
        <v>32</v>
      </c>
      <c r="B31" s="38"/>
      <c r="C31" s="22" t="n">
        <v>709</v>
      </c>
      <c r="D31" s="22" t="n">
        <v>569</v>
      </c>
      <c r="E31" s="23" t="n">
        <f aca="false">C31+D31</f>
        <v>1278</v>
      </c>
      <c r="F31" s="38" t="s">
        <v>33</v>
      </c>
      <c r="G31" s="38"/>
      <c r="H31" s="22" t="n">
        <v>390</v>
      </c>
      <c r="I31" s="22" t="n">
        <v>946</v>
      </c>
      <c r="J31" s="23" t="n">
        <f aca="false">H31+I31</f>
        <v>1336</v>
      </c>
    </row>
    <row r="32" customFormat="false" ht="14.25" hidden="false" customHeight="false" outlineLevel="0" collapsed="false">
      <c r="A32" s="38" t="s">
        <v>34</v>
      </c>
      <c r="B32" s="38"/>
      <c r="C32" s="22" t="n">
        <v>768</v>
      </c>
      <c r="D32" s="22" t="n">
        <v>663</v>
      </c>
      <c r="E32" s="23" t="n">
        <f aca="false">C32+D32</f>
        <v>1431</v>
      </c>
      <c r="F32" s="38" t="s">
        <v>35</v>
      </c>
      <c r="G32" s="38"/>
      <c r="H32" s="22" t="n">
        <v>93</v>
      </c>
      <c r="I32" s="22" t="n">
        <v>341</v>
      </c>
      <c r="J32" s="23" t="n">
        <f aca="false">H32+I32</f>
        <v>434</v>
      </c>
    </row>
    <row r="33" customFormat="false" ht="14.25" hidden="false" customHeight="false" outlineLevel="0" collapsed="false">
      <c r="A33" s="38" t="s">
        <v>36</v>
      </c>
      <c r="B33" s="38"/>
      <c r="C33" s="22" t="n">
        <v>908</v>
      </c>
      <c r="D33" s="22" t="n">
        <v>842</v>
      </c>
      <c r="E33" s="23" t="n">
        <f aca="false">C33+D33</f>
        <v>1750</v>
      </c>
      <c r="F33" s="38" t="s">
        <v>37</v>
      </c>
      <c r="G33" s="38"/>
      <c r="H33" s="22" t="n">
        <v>12</v>
      </c>
      <c r="I33" s="22" t="n">
        <v>57</v>
      </c>
      <c r="J33" s="23" t="n">
        <f aca="false">H33+I33</f>
        <v>69</v>
      </c>
    </row>
    <row r="34" customFormat="false" ht="14.25" hidden="false" customHeight="false" outlineLevel="0" collapsed="false">
      <c r="A34" s="38" t="s">
        <v>38</v>
      </c>
      <c r="B34" s="38"/>
      <c r="C34" s="22" t="n">
        <v>989</v>
      </c>
      <c r="D34" s="22" t="n">
        <v>909</v>
      </c>
      <c r="E34" s="23" t="n">
        <f aca="false">C34+D34</f>
        <v>1898</v>
      </c>
      <c r="F34" s="38" t="s">
        <v>39</v>
      </c>
      <c r="G34" s="38"/>
      <c r="H34" s="22" t="n">
        <v>0</v>
      </c>
      <c r="I34" s="22" t="n">
        <v>8</v>
      </c>
      <c r="J34" s="23" t="n">
        <f aca="false">H34+I34</f>
        <v>8</v>
      </c>
    </row>
    <row r="35" customFormat="false" ht="14.25" hidden="false" customHeight="false" outlineLevel="0" collapsed="false">
      <c r="A35" s="38" t="s">
        <v>40</v>
      </c>
      <c r="B35" s="38"/>
      <c r="C35" s="22" t="n">
        <v>878</v>
      </c>
      <c r="D35" s="22" t="n">
        <v>797</v>
      </c>
      <c r="E35" s="23" t="n">
        <f aca="false">C35+D35</f>
        <v>1675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13" t="n">
        <v>895</v>
      </c>
      <c r="D36" s="13" t="n">
        <v>936</v>
      </c>
      <c r="E36" s="14" t="n">
        <f aca="false">C36+D36</f>
        <v>1831</v>
      </c>
      <c r="F36" s="42" t="s">
        <v>43</v>
      </c>
      <c r="G36" s="42"/>
      <c r="H36" s="13" t="n">
        <f aca="false">C25+C26+C27+C28+C29+C30+C31+C32+C33+C34+C35+C36+H25+H26+H27+H28+H29+H30+H31+H32+H33+H34+H35</f>
        <v>16354</v>
      </c>
      <c r="I36" s="13" t="n">
        <f aca="false">D25+D26+D27+D28+D29+D30+D31+D32+D33+D34+D35+D36+I25+I26+I27+I28+I29+I30+I31+I32+I33+I34+I35</f>
        <v>17984</v>
      </c>
      <c r="J36" s="14" t="n">
        <f aca="false">E25+E26+E27+E28+E29+E30+E31+E32+E33+E34+E35+E36+J25+J26+J27+J28+J29+J30+J31+J32+J33+J34+J35</f>
        <v>34338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84</v>
      </c>
      <c r="C43" s="13" t="n">
        <v>200</v>
      </c>
      <c r="D43" s="13" t="n">
        <v>230</v>
      </c>
      <c r="E43" s="14" t="n">
        <f aca="false">SUM(C43:D43)</f>
        <v>430</v>
      </c>
      <c r="F43" s="12" t="n">
        <v>18</v>
      </c>
      <c r="G43" s="13" t="n">
        <v>10</v>
      </c>
      <c r="H43" s="13" t="n">
        <v>15</v>
      </c>
      <c r="I43" s="13" t="n">
        <f aca="false">SUM(G43:H43)</f>
        <v>25</v>
      </c>
      <c r="J43" s="15" t="n">
        <f aca="false">ROUND(I43/E43,3)</f>
        <v>0.058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60" t="n">
        <v>273</v>
      </c>
      <c r="C49" s="61" t="n">
        <v>141</v>
      </c>
      <c r="D49" s="61" t="n">
        <v>166</v>
      </c>
      <c r="E49" s="47" t="n">
        <f aca="false">SUM(C49:D49)</f>
        <v>307</v>
      </c>
      <c r="F49" s="60" t="n">
        <v>12</v>
      </c>
      <c r="G49" s="61" t="n">
        <v>6</v>
      </c>
      <c r="H49" s="61" t="n">
        <v>9</v>
      </c>
      <c r="I49" s="61" t="n">
        <f aca="false">SUM(G49:H49)</f>
        <v>15</v>
      </c>
      <c r="J49" s="25" t="n">
        <f aca="false">ROUND(I49/E49,3)</f>
        <v>0.049</v>
      </c>
    </row>
    <row r="50" customFormat="false" ht="14.25" hidden="false" customHeight="false" outlineLevel="0" collapsed="false">
      <c r="A50" s="20" t="s">
        <v>11</v>
      </c>
      <c r="B50" s="60" t="n">
        <v>24</v>
      </c>
      <c r="C50" s="61" t="n">
        <v>11</v>
      </c>
      <c r="D50" s="66" t="n">
        <v>15</v>
      </c>
      <c r="E50" s="47" t="n">
        <f aca="false">SUM(C50:D50)</f>
        <v>26</v>
      </c>
      <c r="F50" s="60" t="n">
        <v>1</v>
      </c>
      <c r="G50" s="61" t="n">
        <v>0</v>
      </c>
      <c r="H50" s="61" t="n">
        <v>1</v>
      </c>
      <c r="I50" s="61" t="n">
        <f aca="false">SUM(G50:H50)</f>
        <v>1</v>
      </c>
      <c r="J50" s="25" t="n">
        <f aca="false">ROUND(I50/E50,3)</f>
        <v>0.038</v>
      </c>
    </row>
    <row r="51" customFormat="false" ht="14.25" hidden="false" customHeight="false" outlineLevel="0" collapsed="false">
      <c r="A51" s="20" t="s">
        <v>12</v>
      </c>
      <c r="B51" s="60" t="n">
        <v>64</v>
      </c>
      <c r="C51" s="61" t="n">
        <v>41</v>
      </c>
      <c r="D51" s="61" t="n">
        <v>31</v>
      </c>
      <c r="E51" s="47" t="n">
        <f aca="false">SUM(C51:D51)</f>
        <v>72</v>
      </c>
      <c r="F51" s="60" t="n">
        <v>5</v>
      </c>
      <c r="G51" s="61" t="n">
        <v>4</v>
      </c>
      <c r="H51" s="61" t="n">
        <v>5</v>
      </c>
      <c r="I51" s="61" t="n">
        <f aca="false">SUM(G51:H51)</f>
        <v>9</v>
      </c>
      <c r="J51" s="25" t="n">
        <f aca="false">ROUND(I51/E51,3)</f>
        <v>0.125</v>
      </c>
    </row>
    <row r="52" customFormat="false" ht="14.25" hidden="false" customHeight="false" outlineLevel="0" collapsed="false">
      <c r="A52" s="20" t="s">
        <v>13</v>
      </c>
      <c r="B52" s="60" t="n">
        <v>8</v>
      </c>
      <c r="C52" s="61" t="n">
        <v>1</v>
      </c>
      <c r="D52" s="61" t="n">
        <v>7</v>
      </c>
      <c r="E52" s="47" t="n">
        <f aca="false">SUM(C52:D52)</f>
        <v>8</v>
      </c>
      <c r="F52" s="60" t="n">
        <v>0</v>
      </c>
      <c r="G52" s="61" t="n">
        <v>0</v>
      </c>
      <c r="H52" s="61" t="n">
        <v>0</v>
      </c>
      <c r="I52" s="61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60" t="n">
        <v>4</v>
      </c>
      <c r="C53" s="61" t="n">
        <v>4</v>
      </c>
      <c r="D53" s="61" t="n">
        <v>1</v>
      </c>
      <c r="E53" s="47" t="n">
        <f aca="false">SUM(C53:D53)</f>
        <v>5</v>
      </c>
      <c r="F53" s="60" t="n">
        <v>0</v>
      </c>
      <c r="G53" s="61" t="n">
        <v>0</v>
      </c>
      <c r="H53" s="61" t="n">
        <v>0</v>
      </c>
      <c r="I53" s="61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60" t="n">
        <v>2</v>
      </c>
      <c r="C54" s="61" t="n">
        <v>1</v>
      </c>
      <c r="D54" s="61" t="n">
        <v>1</v>
      </c>
      <c r="E54" s="47" t="n">
        <f aca="false">SUM(C54:D54)</f>
        <v>2</v>
      </c>
      <c r="F54" s="60" t="n">
        <v>0</v>
      </c>
      <c r="G54" s="61" t="n">
        <v>0</v>
      </c>
      <c r="H54" s="61" t="n">
        <v>0</v>
      </c>
      <c r="I54" s="61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60" t="n">
        <v>9</v>
      </c>
      <c r="C55" s="61" t="n">
        <v>1</v>
      </c>
      <c r="D55" s="61" t="n">
        <v>9</v>
      </c>
      <c r="E55" s="47" t="n">
        <f aca="false">SUM(C55:D55)</f>
        <v>10</v>
      </c>
      <c r="F55" s="60" t="n">
        <v>0</v>
      </c>
      <c r="G55" s="61" t="n">
        <v>0</v>
      </c>
      <c r="H55" s="61" t="n">
        <v>0</v>
      </c>
      <c r="I55" s="61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63" t="n">
        <f aca="false">SUM(B49:B55)</f>
        <v>384</v>
      </c>
      <c r="C56" s="64" t="n">
        <f aca="false">SUM(C49:C55)</f>
        <v>200</v>
      </c>
      <c r="D56" s="64" t="n">
        <f aca="false">SUM(D49:D55)</f>
        <v>230</v>
      </c>
      <c r="E56" s="55" t="n">
        <f aca="false">SUM(E49:E55)</f>
        <v>430</v>
      </c>
      <c r="F56" s="63" t="n">
        <f aca="false">SUM(F49:F55)</f>
        <v>18</v>
      </c>
      <c r="G56" s="67" t="n">
        <f aca="false">SUM(G49:G55)</f>
        <v>10</v>
      </c>
      <c r="H56" s="67" t="n">
        <f aca="false">SUM(H49:H55)</f>
        <v>15</v>
      </c>
      <c r="I56" s="67" t="n">
        <f aca="false">SUM(I49:I55)</f>
        <v>25</v>
      </c>
      <c r="J56" s="15" t="n">
        <f aca="false">ROUND(I56/E56,3)</f>
        <v>0.058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22" t="n">
        <v>2</v>
      </c>
      <c r="D61" s="22" t="n">
        <v>4</v>
      </c>
      <c r="E61" s="23" t="n">
        <f aca="false">SUM(C61+D61)</f>
        <v>6</v>
      </c>
      <c r="F61" s="38" t="s">
        <v>21</v>
      </c>
      <c r="G61" s="38"/>
      <c r="H61" s="22" t="n">
        <v>3</v>
      </c>
      <c r="I61" s="22" t="n">
        <v>1</v>
      </c>
      <c r="J61" s="23" t="n">
        <f aca="false">SUM(H61+I61)</f>
        <v>4</v>
      </c>
    </row>
    <row r="62" customFormat="false" ht="14.25" hidden="false" customHeight="false" outlineLevel="0" collapsed="false">
      <c r="A62" s="38" t="s">
        <v>22</v>
      </c>
      <c r="B62" s="38"/>
      <c r="C62" s="22" t="n">
        <v>1</v>
      </c>
      <c r="D62" s="22" t="n">
        <v>4</v>
      </c>
      <c r="E62" s="23" t="n">
        <f aca="false">SUM(C62+D62)</f>
        <v>5</v>
      </c>
      <c r="F62" s="38" t="s">
        <v>23</v>
      </c>
      <c r="G62" s="38"/>
      <c r="H62" s="22" t="n">
        <v>0</v>
      </c>
      <c r="I62" s="22" t="n">
        <v>7</v>
      </c>
      <c r="J62" s="23" t="n">
        <f aca="false">SUM(H62+I62)</f>
        <v>7</v>
      </c>
    </row>
    <row r="63" customFormat="false" ht="14.25" hidden="false" customHeight="false" outlineLevel="0" collapsed="false">
      <c r="A63" s="38" t="s">
        <v>24</v>
      </c>
      <c r="B63" s="38"/>
      <c r="C63" s="22" t="n">
        <v>1</v>
      </c>
      <c r="D63" s="22" t="n">
        <v>0</v>
      </c>
      <c r="E63" s="23" t="n">
        <f aca="false">SUM(C63+D63)</f>
        <v>1</v>
      </c>
      <c r="F63" s="38" t="s">
        <v>25</v>
      </c>
      <c r="G63" s="38"/>
      <c r="H63" s="22" t="n">
        <v>5</v>
      </c>
      <c r="I63" s="22" t="n">
        <v>2</v>
      </c>
      <c r="J63" s="23" t="n">
        <f aca="false">SUM(H63+I63)</f>
        <v>7</v>
      </c>
    </row>
    <row r="64" customFormat="false" ht="14.25" hidden="false" customHeight="false" outlineLevel="0" collapsed="false">
      <c r="A64" s="38" t="s">
        <v>26</v>
      </c>
      <c r="B64" s="38"/>
      <c r="C64" s="22" t="n">
        <v>7</v>
      </c>
      <c r="D64" s="22" t="n">
        <v>7</v>
      </c>
      <c r="E64" s="23" t="n">
        <f aca="false">SUM(C64+D64)</f>
        <v>14</v>
      </c>
      <c r="F64" s="38" t="s">
        <v>27</v>
      </c>
      <c r="G64" s="38"/>
      <c r="H64" s="22" t="n">
        <v>2</v>
      </c>
      <c r="I64" s="22" t="n">
        <v>2</v>
      </c>
      <c r="J64" s="23" t="n">
        <f aca="false">SUM(H64+I64)</f>
        <v>4</v>
      </c>
    </row>
    <row r="65" customFormat="false" ht="14.25" hidden="false" customHeight="false" outlineLevel="0" collapsed="false">
      <c r="A65" s="38" t="s">
        <v>28</v>
      </c>
      <c r="B65" s="38"/>
      <c r="C65" s="22" t="n">
        <v>60</v>
      </c>
      <c r="D65" s="22" t="n">
        <v>57</v>
      </c>
      <c r="E65" s="23" t="n">
        <f aca="false">SUM(C65+D65)</f>
        <v>117</v>
      </c>
      <c r="F65" s="38" t="s">
        <v>29</v>
      </c>
      <c r="G65" s="38"/>
      <c r="H65" s="22" t="n">
        <v>3</v>
      </c>
      <c r="I65" s="22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8" t="s">
        <v>30</v>
      </c>
      <c r="B66" s="38"/>
      <c r="C66" s="22" t="n">
        <v>62</v>
      </c>
      <c r="D66" s="22" t="n">
        <v>21</v>
      </c>
      <c r="E66" s="23" t="n">
        <f aca="false">SUM(C66+D66)</f>
        <v>83</v>
      </c>
      <c r="F66" s="38" t="s">
        <v>31</v>
      </c>
      <c r="G66" s="38"/>
      <c r="H66" s="22" t="n">
        <v>0</v>
      </c>
      <c r="I66" s="22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22" t="n">
        <v>35</v>
      </c>
      <c r="D67" s="22" t="n">
        <v>25</v>
      </c>
      <c r="E67" s="23" t="n">
        <f aca="false">SUM(C67+D67)</f>
        <v>60</v>
      </c>
      <c r="F67" s="38" t="s">
        <v>33</v>
      </c>
      <c r="G67" s="38"/>
      <c r="H67" s="22" t="n">
        <v>0</v>
      </c>
      <c r="I67" s="22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22" t="n">
        <v>7</v>
      </c>
      <c r="D68" s="22" t="n">
        <v>21</v>
      </c>
      <c r="E68" s="23" t="n">
        <f aca="false">SUM(C68+D68)</f>
        <v>28</v>
      </c>
      <c r="F68" s="38" t="s">
        <v>35</v>
      </c>
      <c r="G68" s="38"/>
      <c r="H68" s="22" t="n">
        <v>0</v>
      </c>
      <c r="I68" s="22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22" t="n">
        <v>5</v>
      </c>
      <c r="D69" s="22" t="n">
        <v>22</v>
      </c>
      <c r="E69" s="23" t="n">
        <f aca="false">SUM(C69+D69)</f>
        <v>27</v>
      </c>
      <c r="F69" s="38" t="s">
        <v>37</v>
      </c>
      <c r="G69" s="38"/>
      <c r="H69" s="22" t="n">
        <v>0</v>
      </c>
      <c r="I69" s="22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22" t="n">
        <v>2</v>
      </c>
      <c r="D70" s="22" t="n">
        <v>22</v>
      </c>
      <c r="E70" s="23" t="n">
        <f aca="false">SUM(C70+D70)</f>
        <v>24</v>
      </c>
      <c r="F70" s="38" t="s">
        <v>39</v>
      </c>
      <c r="G70" s="38"/>
      <c r="H70" s="22" t="n">
        <v>0</v>
      </c>
      <c r="I70" s="22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22" t="n">
        <v>2</v>
      </c>
      <c r="D71" s="22" t="n">
        <v>18</v>
      </c>
      <c r="E71" s="23" t="n">
        <f aca="false">SUM(C71+D71)</f>
        <v>20</v>
      </c>
      <c r="F71" s="38" t="s">
        <v>41</v>
      </c>
      <c r="G71" s="38"/>
      <c r="H71" s="22" t="n">
        <v>0</v>
      </c>
      <c r="I71" s="22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13" t="n">
        <v>3</v>
      </c>
      <c r="D72" s="13" t="n">
        <v>13</v>
      </c>
      <c r="E72" s="14" t="n">
        <f aca="false">SUM(C72+D72)</f>
        <v>16</v>
      </c>
      <c r="F72" s="42" t="s">
        <v>43</v>
      </c>
      <c r="G72" s="42"/>
      <c r="H72" s="57" t="n">
        <f aca="false">SUM((SUM(C61:C72)+(SUM(H61:H71))))</f>
        <v>200</v>
      </c>
      <c r="I72" s="13" t="n">
        <f aca="false">SUM((SUM(D61:D72)+(SUM(I61:I71))))</f>
        <v>230</v>
      </c>
      <c r="J72" s="14" t="n">
        <f aca="false">SUM(H72+I72)</f>
        <v>430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400</v>
      </c>
      <c r="C7" s="13" t="n">
        <v>16335</v>
      </c>
      <c r="D7" s="13" t="n">
        <v>17961</v>
      </c>
      <c r="E7" s="14" t="n">
        <f aca="false">SUM(C7:D7)</f>
        <v>34296</v>
      </c>
      <c r="F7" s="12" t="n">
        <v>10114</v>
      </c>
      <c r="G7" s="13" t="n">
        <v>6208</v>
      </c>
      <c r="H7" s="13" t="n">
        <v>8608</v>
      </c>
      <c r="I7" s="13" t="n">
        <f aca="false">SUM(G7:H7)</f>
        <v>14816</v>
      </c>
      <c r="J7" s="15" t="n">
        <f aca="false">ROUND(I7/E7,3)</f>
        <v>0.432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17</v>
      </c>
      <c r="C13" s="22" t="n">
        <v>8424</v>
      </c>
      <c r="D13" s="22" t="n">
        <v>9123</v>
      </c>
      <c r="E13" s="23" t="n">
        <f aca="false">SUM(C13:D13)</f>
        <v>17547</v>
      </c>
      <c r="F13" s="24" t="n">
        <v>4540</v>
      </c>
      <c r="G13" s="22" t="n">
        <v>2766</v>
      </c>
      <c r="H13" s="22" t="n">
        <v>3882</v>
      </c>
      <c r="I13" s="22" t="n">
        <f aca="false">SUM(G13:H13)</f>
        <v>6648</v>
      </c>
      <c r="J13" s="25" t="n">
        <f aca="false">ROUND(I13/E13,3)</f>
        <v>0.379</v>
      </c>
    </row>
    <row r="14" customFormat="false" ht="14.25" hidden="false" customHeight="false" outlineLevel="0" collapsed="false">
      <c r="A14" s="20" t="s">
        <v>11</v>
      </c>
      <c r="B14" s="21" t="n">
        <v>1398</v>
      </c>
      <c r="C14" s="22" t="n">
        <v>1542</v>
      </c>
      <c r="D14" s="22" t="n">
        <v>1701</v>
      </c>
      <c r="E14" s="23" t="n">
        <f aca="false">SUM(C14:D14)</f>
        <v>3243</v>
      </c>
      <c r="F14" s="24" t="n">
        <v>1083</v>
      </c>
      <c r="G14" s="22" t="n">
        <v>706</v>
      </c>
      <c r="H14" s="22" t="n">
        <v>956</v>
      </c>
      <c r="I14" s="22" t="n">
        <f aca="false">SUM(G14:H14)</f>
        <v>1662</v>
      </c>
      <c r="J14" s="25" t="n">
        <f aca="false">ROUND(I14/E14,3)</f>
        <v>0.512</v>
      </c>
    </row>
    <row r="15" customFormat="false" ht="14.25" hidden="false" customHeight="false" outlineLevel="0" collapsed="false">
      <c r="A15" s="20" t="s">
        <v>12</v>
      </c>
      <c r="B15" s="21" t="n">
        <v>3451</v>
      </c>
      <c r="C15" s="22" t="n">
        <v>3478</v>
      </c>
      <c r="D15" s="22" t="n">
        <v>3877</v>
      </c>
      <c r="E15" s="23" t="n">
        <f aca="false">SUM(C15:D15)</f>
        <v>7355</v>
      </c>
      <c r="F15" s="24" t="n">
        <v>2426</v>
      </c>
      <c r="G15" s="22" t="n">
        <v>1474</v>
      </c>
      <c r="H15" s="22" t="n">
        <v>2002</v>
      </c>
      <c r="I15" s="22" t="n">
        <f aca="false">SUM(G15:H15)</f>
        <v>3476</v>
      </c>
      <c r="J15" s="25" t="n">
        <f aca="false">ROUND(I15/E15,3)</f>
        <v>0.473</v>
      </c>
    </row>
    <row r="16" customFormat="false" ht="14.25" hidden="false" customHeight="false" outlineLevel="0" collapsed="false">
      <c r="A16" s="20" t="s">
        <v>13</v>
      </c>
      <c r="B16" s="21" t="n">
        <v>788</v>
      </c>
      <c r="C16" s="22" t="n">
        <v>944</v>
      </c>
      <c r="D16" s="22" t="n">
        <v>971</v>
      </c>
      <c r="E16" s="23" t="n">
        <f aca="false">SUM(C16:D16)</f>
        <v>1915</v>
      </c>
      <c r="F16" s="24" t="n">
        <v>622</v>
      </c>
      <c r="G16" s="22" t="n">
        <v>386</v>
      </c>
      <c r="H16" s="22" t="n">
        <v>534</v>
      </c>
      <c r="I16" s="22" t="n">
        <f aca="false">SUM(G16:H16)</f>
        <v>920</v>
      </c>
      <c r="J16" s="25" t="n">
        <f aca="false">ROUND(I16/E16,3)</f>
        <v>0.48</v>
      </c>
    </row>
    <row r="17" customFormat="false" ht="14.25" hidden="false" customHeight="false" outlineLevel="0" collapsed="false">
      <c r="A17" s="20" t="s">
        <v>14</v>
      </c>
      <c r="B17" s="21" t="n">
        <v>661</v>
      </c>
      <c r="C17" s="22" t="n">
        <v>784</v>
      </c>
      <c r="D17" s="22" t="n">
        <v>885</v>
      </c>
      <c r="E17" s="23" t="n">
        <f aca="false">SUM(C17:D17)</f>
        <v>1669</v>
      </c>
      <c r="F17" s="24" t="n">
        <v>555</v>
      </c>
      <c r="G17" s="22" t="n">
        <v>362</v>
      </c>
      <c r="H17" s="22" t="n">
        <v>470</v>
      </c>
      <c r="I17" s="22" t="n">
        <f aca="false">SUM(G17:H17)</f>
        <v>832</v>
      </c>
      <c r="J17" s="25" t="n">
        <f aca="false">ROUND(I17/E17,3)</f>
        <v>0.499</v>
      </c>
    </row>
    <row r="18" customFormat="false" ht="14.25" hidden="false" customHeight="false" outlineLevel="0" collapsed="false">
      <c r="A18" s="20" t="s">
        <v>15</v>
      </c>
      <c r="B18" s="21" t="n">
        <v>587</v>
      </c>
      <c r="C18" s="22" t="n">
        <v>589</v>
      </c>
      <c r="D18" s="22" t="n">
        <v>710</v>
      </c>
      <c r="E18" s="23" t="n">
        <f aca="false">SUM(C18:D18)</f>
        <v>1299</v>
      </c>
      <c r="F18" s="24" t="n">
        <v>464</v>
      </c>
      <c r="G18" s="22" t="n">
        <v>280</v>
      </c>
      <c r="H18" s="22" t="n">
        <v>412</v>
      </c>
      <c r="I18" s="22" t="n">
        <f aca="false">SUM(G18:H18)</f>
        <v>692</v>
      </c>
      <c r="J18" s="25" t="n">
        <f aca="false">ROUND(I18/E18,3)</f>
        <v>0.533</v>
      </c>
    </row>
    <row r="19" customFormat="false" ht="14.25" hidden="false" customHeight="false" outlineLevel="0" collapsed="false">
      <c r="A19" s="20" t="s">
        <v>16</v>
      </c>
      <c r="B19" s="21" t="n">
        <v>598</v>
      </c>
      <c r="C19" s="22" t="n">
        <v>574</v>
      </c>
      <c r="D19" s="22" t="n">
        <v>694</v>
      </c>
      <c r="E19" s="23" t="n">
        <f aca="false">SUM(C19:D19)</f>
        <v>1268</v>
      </c>
      <c r="F19" s="24" t="n">
        <v>424</v>
      </c>
      <c r="G19" s="22" t="n">
        <v>234</v>
      </c>
      <c r="H19" s="22" t="n">
        <v>352</v>
      </c>
      <c r="I19" s="22" t="n">
        <f aca="false">SUM(G19:H19)</f>
        <v>586</v>
      </c>
      <c r="J19" s="25" t="n">
        <f aca="false">ROUND(I19/E19,3)</f>
        <v>0.462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400</v>
      </c>
      <c r="C20" s="27" t="n">
        <f aca="false">SUM(C13:C19)</f>
        <v>16335</v>
      </c>
      <c r="D20" s="27" t="n">
        <f aca="false">SUM(D13:D19)</f>
        <v>17961</v>
      </c>
      <c r="E20" s="27" t="n">
        <f aca="false">SUM(E13:E19)</f>
        <v>34296</v>
      </c>
      <c r="F20" s="28" t="n">
        <f aca="false">SUM(F13:F19)</f>
        <v>10114</v>
      </c>
      <c r="G20" s="27" t="n">
        <f aca="false">SUM(G13:G19)</f>
        <v>6208</v>
      </c>
      <c r="H20" s="27" t="n">
        <f aca="false">SUM(H13:H19)</f>
        <v>8608</v>
      </c>
      <c r="I20" s="29" t="n">
        <f aca="false">SUM(I13:I19)</f>
        <v>14816</v>
      </c>
      <c r="J20" s="30" t="n">
        <f aca="false">ROUND(I20/E20,3)</f>
        <v>0.432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99</v>
      </c>
      <c r="D25" s="22" t="n">
        <v>479</v>
      </c>
      <c r="E25" s="23" t="n">
        <f aca="false">C25+D25</f>
        <v>978</v>
      </c>
      <c r="F25" s="38" t="s">
        <v>21</v>
      </c>
      <c r="G25" s="38"/>
      <c r="H25" s="22" t="n">
        <v>1203</v>
      </c>
      <c r="I25" s="22" t="n">
        <v>1206</v>
      </c>
      <c r="J25" s="23" t="n">
        <f aca="false">H25+I25</f>
        <v>2409</v>
      </c>
    </row>
    <row r="26" customFormat="false" ht="14.25" hidden="false" customHeight="false" outlineLevel="0" collapsed="false">
      <c r="A26" s="38" t="s">
        <v>22</v>
      </c>
      <c r="B26" s="38"/>
      <c r="C26" s="22" t="n">
        <v>609</v>
      </c>
      <c r="D26" s="22" t="n">
        <v>590</v>
      </c>
      <c r="E26" s="23" t="n">
        <f aca="false">C26+D26</f>
        <v>1199</v>
      </c>
      <c r="F26" s="38" t="s">
        <v>23</v>
      </c>
      <c r="G26" s="38"/>
      <c r="H26" s="22" t="n">
        <v>1512</v>
      </c>
      <c r="I26" s="22" t="n">
        <v>1460</v>
      </c>
      <c r="J26" s="23" t="n">
        <f aca="false">H26+I26</f>
        <v>2972</v>
      </c>
    </row>
    <row r="27" customFormat="false" ht="14.25" hidden="false" customHeight="false" outlineLevel="0" collapsed="false">
      <c r="A27" s="38" t="s">
        <v>24</v>
      </c>
      <c r="B27" s="38"/>
      <c r="C27" s="22" t="n">
        <v>706</v>
      </c>
      <c r="D27" s="22" t="n">
        <v>648</v>
      </c>
      <c r="E27" s="23" t="n">
        <f aca="false">C27+D27</f>
        <v>1354</v>
      </c>
      <c r="F27" s="38" t="s">
        <v>25</v>
      </c>
      <c r="G27" s="38"/>
      <c r="H27" s="22" t="n">
        <v>1594</v>
      </c>
      <c r="I27" s="22" t="n">
        <v>1625</v>
      </c>
      <c r="J27" s="23" t="n">
        <f aca="false">H27+I27</f>
        <v>3219</v>
      </c>
    </row>
    <row r="28" customFormat="false" ht="14.25" hidden="false" customHeight="false" outlineLevel="0" collapsed="false">
      <c r="A28" s="38" t="s">
        <v>26</v>
      </c>
      <c r="B28" s="38"/>
      <c r="C28" s="22" t="n">
        <v>731</v>
      </c>
      <c r="D28" s="22" t="n">
        <v>647</v>
      </c>
      <c r="E28" s="23" t="n">
        <f aca="false">C28+D28</f>
        <v>1378</v>
      </c>
      <c r="F28" s="38" t="s">
        <v>27</v>
      </c>
      <c r="G28" s="38"/>
      <c r="H28" s="22" t="n">
        <v>989</v>
      </c>
      <c r="I28" s="22" t="n">
        <v>1309</v>
      </c>
      <c r="J28" s="23" t="n">
        <f aca="false">H28+I28</f>
        <v>2298</v>
      </c>
    </row>
    <row r="29" customFormat="false" ht="14.25" hidden="false" customHeight="false" outlineLevel="0" collapsed="false">
      <c r="A29" s="38" t="s">
        <v>28</v>
      </c>
      <c r="B29" s="38"/>
      <c r="C29" s="22" t="n">
        <v>637</v>
      </c>
      <c r="D29" s="22" t="n">
        <v>571</v>
      </c>
      <c r="E29" s="23" t="n">
        <f aca="false">C29+D29</f>
        <v>1208</v>
      </c>
      <c r="F29" s="38" t="s">
        <v>29</v>
      </c>
      <c r="G29" s="38"/>
      <c r="H29" s="22" t="n">
        <v>868</v>
      </c>
      <c r="I29" s="22" t="n">
        <v>1408</v>
      </c>
      <c r="J29" s="23" t="n">
        <f aca="false">H29+I29</f>
        <v>2276</v>
      </c>
    </row>
    <row r="30" customFormat="false" ht="14.25" hidden="false" customHeight="false" outlineLevel="0" collapsed="false">
      <c r="A30" s="38" t="s">
        <v>30</v>
      </c>
      <c r="B30" s="38"/>
      <c r="C30" s="22" t="n">
        <v>613</v>
      </c>
      <c r="D30" s="22" t="n">
        <v>501</v>
      </c>
      <c r="E30" s="23" t="n">
        <f aca="false">C30+D30</f>
        <v>1114</v>
      </c>
      <c r="F30" s="38" t="s">
        <v>31</v>
      </c>
      <c r="G30" s="38"/>
      <c r="H30" s="22" t="n">
        <v>749</v>
      </c>
      <c r="I30" s="22" t="n">
        <v>1454</v>
      </c>
      <c r="J30" s="23" t="n">
        <f aca="false">H30+I30</f>
        <v>2203</v>
      </c>
    </row>
    <row r="31" customFormat="false" ht="14.25" hidden="false" customHeight="false" outlineLevel="0" collapsed="false">
      <c r="A31" s="38" t="s">
        <v>32</v>
      </c>
      <c r="B31" s="38"/>
      <c r="C31" s="22" t="n">
        <v>699</v>
      </c>
      <c r="D31" s="22" t="n">
        <v>570</v>
      </c>
      <c r="E31" s="23" t="n">
        <f aca="false">C31+D31</f>
        <v>1269</v>
      </c>
      <c r="F31" s="38" t="s">
        <v>33</v>
      </c>
      <c r="G31" s="38"/>
      <c r="H31" s="22" t="n">
        <v>388</v>
      </c>
      <c r="I31" s="22" t="n">
        <v>947</v>
      </c>
      <c r="J31" s="23" t="n">
        <f aca="false">H31+I31</f>
        <v>1335</v>
      </c>
    </row>
    <row r="32" customFormat="false" ht="14.25" hidden="false" customHeight="false" outlineLevel="0" collapsed="false">
      <c r="A32" s="38" t="s">
        <v>34</v>
      </c>
      <c r="B32" s="38"/>
      <c r="C32" s="22" t="n">
        <v>765</v>
      </c>
      <c r="D32" s="22" t="n">
        <v>659</v>
      </c>
      <c r="E32" s="23" t="n">
        <f aca="false">C32+D32</f>
        <v>1424</v>
      </c>
      <c r="F32" s="38" t="s">
        <v>35</v>
      </c>
      <c r="G32" s="38"/>
      <c r="H32" s="22" t="n">
        <v>96</v>
      </c>
      <c r="I32" s="22" t="n">
        <v>341</v>
      </c>
      <c r="J32" s="23" t="n">
        <f aca="false">H32+I32</f>
        <v>437</v>
      </c>
    </row>
    <row r="33" customFormat="false" ht="14.25" hidden="false" customHeight="false" outlineLevel="0" collapsed="false">
      <c r="A33" s="38" t="s">
        <v>36</v>
      </c>
      <c r="B33" s="38"/>
      <c r="C33" s="22" t="n">
        <v>905</v>
      </c>
      <c r="D33" s="22" t="n">
        <v>843</v>
      </c>
      <c r="E33" s="23" t="n">
        <f aca="false">C33+D33</f>
        <v>1748</v>
      </c>
      <c r="F33" s="38" t="s">
        <v>37</v>
      </c>
      <c r="G33" s="38"/>
      <c r="H33" s="22" t="n">
        <v>12</v>
      </c>
      <c r="I33" s="22" t="n">
        <v>56</v>
      </c>
      <c r="J33" s="23" t="n">
        <f aca="false">H33+I33</f>
        <v>68</v>
      </c>
    </row>
    <row r="34" customFormat="false" ht="14.25" hidden="false" customHeight="false" outlineLevel="0" collapsed="false">
      <c r="A34" s="38" t="s">
        <v>38</v>
      </c>
      <c r="B34" s="38"/>
      <c r="C34" s="22" t="n">
        <v>993</v>
      </c>
      <c r="D34" s="22" t="n">
        <v>908</v>
      </c>
      <c r="E34" s="23" t="n">
        <f aca="false">C34+D34</f>
        <v>1901</v>
      </c>
      <c r="F34" s="38" t="s">
        <v>39</v>
      </c>
      <c r="G34" s="38"/>
      <c r="H34" s="22" t="n">
        <v>0</v>
      </c>
      <c r="I34" s="22" t="n">
        <v>8</v>
      </c>
      <c r="J34" s="23" t="n">
        <f aca="false">H34+I34</f>
        <v>8</v>
      </c>
    </row>
    <row r="35" customFormat="false" ht="14.25" hidden="false" customHeight="false" outlineLevel="0" collapsed="false">
      <c r="A35" s="38" t="s">
        <v>40</v>
      </c>
      <c r="B35" s="38"/>
      <c r="C35" s="22" t="n">
        <v>888</v>
      </c>
      <c r="D35" s="22" t="n">
        <v>797</v>
      </c>
      <c r="E35" s="23" t="n">
        <f aca="false">C35+D35</f>
        <v>1685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13" t="n">
        <v>879</v>
      </c>
      <c r="D36" s="13" t="n">
        <v>934</v>
      </c>
      <c r="E36" s="14" t="n">
        <f aca="false">C36+D36</f>
        <v>1813</v>
      </c>
      <c r="F36" s="42" t="s">
        <v>43</v>
      </c>
      <c r="G36" s="42"/>
      <c r="H36" s="13" t="n">
        <f aca="false">C25+C26+C27+C28+C29+C30+C31+C32+C33+C34+C35+C36+H25+H26+H27+H28+H29+H30+H31+H32+H33+H34+H35</f>
        <v>16335</v>
      </c>
      <c r="I36" s="13" t="n">
        <f aca="false">D25+D26+D27+D28+D29+D30+D31+D32+D33+D34+D35+D36+I25+I26+I27+I28+I29+I30+I31+I32+I33+I34+I35</f>
        <v>17961</v>
      </c>
      <c r="J36" s="14" t="n">
        <f aca="false">E25+E26+E27+E28+E29+E30+E31+E32+E33+E34+E35+E36+J25+J26+J27+J28+J29+J30+J31+J32+J33+J34+J35</f>
        <v>34296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78</v>
      </c>
      <c r="C43" s="13" t="n">
        <v>195</v>
      </c>
      <c r="D43" s="13" t="n">
        <v>227</v>
      </c>
      <c r="E43" s="14" t="n">
        <f aca="false">SUM(C43:D43)</f>
        <v>422</v>
      </c>
      <c r="F43" s="12" t="n">
        <v>18</v>
      </c>
      <c r="G43" s="13" t="n">
        <v>10</v>
      </c>
      <c r="H43" s="13" t="n">
        <v>15</v>
      </c>
      <c r="I43" s="13" t="n">
        <f aca="false">SUM(G43:H43)</f>
        <v>25</v>
      </c>
      <c r="J43" s="15" t="n">
        <f aca="false">ROUND(I43/E43,3)</f>
        <v>0.059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60" t="n">
        <v>269</v>
      </c>
      <c r="C49" s="61" t="n">
        <v>138</v>
      </c>
      <c r="D49" s="61" t="n">
        <v>163</v>
      </c>
      <c r="E49" s="47" t="n">
        <f aca="false">SUM(C49:D49)</f>
        <v>301</v>
      </c>
      <c r="F49" s="58" t="n">
        <v>12</v>
      </c>
      <c r="G49" s="50" t="n">
        <v>6</v>
      </c>
      <c r="H49" s="50" t="n">
        <v>9</v>
      </c>
      <c r="I49" s="50" t="n">
        <f aca="false">SUM(G49:H49)</f>
        <v>15</v>
      </c>
      <c r="J49" s="25" t="n">
        <f aca="false">ROUND(I49/E49,3)</f>
        <v>0.05</v>
      </c>
    </row>
    <row r="50" customFormat="false" ht="14.25" hidden="false" customHeight="false" outlineLevel="0" collapsed="false">
      <c r="A50" s="20" t="s">
        <v>11</v>
      </c>
      <c r="B50" s="60" t="n">
        <v>24</v>
      </c>
      <c r="C50" s="61" t="n">
        <v>11</v>
      </c>
      <c r="D50" s="66" t="n">
        <v>15</v>
      </c>
      <c r="E50" s="47" t="n">
        <f aca="false">SUM(C50:D50)</f>
        <v>26</v>
      </c>
      <c r="F50" s="58" t="n">
        <v>1</v>
      </c>
      <c r="G50" s="50" t="n">
        <v>0</v>
      </c>
      <c r="H50" s="50" t="n">
        <v>1</v>
      </c>
      <c r="I50" s="50" t="n">
        <f aca="false">SUM(G50:H50)</f>
        <v>1</v>
      </c>
      <c r="J50" s="25" t="n">
        <f aca="false">ROUND(I50/E50,3)</f>
        <v>0.038</v>
      </c>
    </row>
    <row r="51" customFormat="false" ht="14.25" hidden="false" customHeight="false" outlineLevel="0" collapsed="false">
      <c r="A51" s="20" t="s">
        <v>12</v>
      </c>
      <c r="B51" s="60" t="n">
        <v>64</v>
      </c>
      <c r="C51" s="61" t="n">
        <v>41</v>
      </c>
      <c r="D51" s="61" t="n">
        <v>31</v>
      </c>
      <c r="E51" s="47" t="n">
        <f aca="false">SUM(C51:D51)</f>
        <v>72</v>
      </c>
      <c r="F51" s="58" t="n">
        <v>5</v>
      </c>
      <c r="G51" s="50" t="n">
        <v>4</v>
      </c>
      <c r="H51" s="50" t="n">
        <v>5</v>
      </c>
      <c r="I51" s="50" t="n">
        <f aca="false">SUM(G51:H51)</f>
        <v>9</v>
      </c>
      <c r="J51" s="25" t="n">
        <f aca="false">ROUND(I51/E51,3)</f>
        <v>0.125</v>
      </c>
    </row>
    <row r="52" customFormat="false" ht="14.25" hidden="false" customHeight="false" outlineLevel="0" collapsed="false">
      <c r="A52" s="20" t="s">
        <v>13</v>
      </c>
      <c r="B52" s="60" t="n">
        <v>7</v>
      </c>
      <c r="C52" s="61" t="n">
        <v>0</v>
      </c>
      <c r="D52" s="61" t="n">
        <v>7</v>
      </c>
      <c r="E52" s="47" t="n">
        <f aca="false">SUM(C52:D52)</f>
        <v>7</v>
      </c>
      <c r="F52" s="58" t="n">
        <v>0</v>
      </c>
      <c r="G52" s="50" t="n">
        <v>0</v>
      </c>
      <c r="H52" s="50" t="n">
        <v>0</v>
      </c>
      <c r="I52" s="50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60" t="n">
        <v>3</v>
      </c>
      <c r="C53" s="61" t="n">
        <v>3</v>
      </c>
      <c r="D53" s="61" t="n">
        <v>1</v>
      </c>
      <c r="E53" s="47" t="n">
        <f aca="false">SUM(C53:D53)</f>
        <v>4</v>
      </c>
      <c r="F53" s="58" t="n">
        <v>0</v>
      </c>
      <c r="G53" s="50" t="n">
        <v>0</v>
      </c>
      <c r="H53" s="50" t="n">
        <v>0</v>
      </c>
      <c r="I53" s="50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60" t="n">
        <v>2</v>
      </c>
      <c r="C54" s="61" t="n">
        <v>1</v>
      </c>
      <c r="D54" s="61" t="n">
        <v>1</v>
      </c>
      <c r="E54" s="47" t="n">
        <f aca="false">SUM(C54:D54)</f>
        <v>2</v>
      </c>
      <c r="F54" s="58" t="n">
        <v>0</v>
      </c>
      <c r="G54" s="50" t="n">
        <v>0</v>
      </c>
      <c r="H54" s="50" t="n">
        <v>0</v>
      </c>
      <c r="I54" s="50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60" t="n">
        <v>9</v>
      </c>
      <c r="C55" s="61" t="n">
        <v>1</v>
      </c>
      <c r="D55" s="61" t="n">
        <v>9</v>
      </c>
      <c r="E55" s="47" t="n">
        <f aca="false">SUM(C55:D55)</f>
        <v>10</v>
      </c>
      <c r="F55" s="58" t="n">
        <v>0</v>
      </c>
      <c r="G55" s="50" t="n">
        <v>0</v>
      </c>
      <c r="H55" s="50" t="n">
        <v>0</v>
      </c>
      <c r="I55" s="50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63" t="n">
        <f aca="false">SUM(B49:B55)</f>
        <v>378</v>
      </c>
      <c r="C56" s="64" t="n">
        <f aca="false">SUM(C49:C55)</f>
        <v>195</v>
      </c>
      <c r="D56" s="64" t="n">
        <f aca="false">SUM(D49:D55)</f>
        <v>227</v>
      </c>
      <c r="E56" s="55" t="n">
        <f aca="false">SUM(E49:E55)</f>
        <v>422</v>
      </c>
      <c r="F56" s="53" t="n">
        <f aca="false">SUM(F49:F55)</f>
        <v>18</v>
      </c>
      <c r="G56" s="55" t="n">
        <f aca="false">SUM(G49:G55)</f>
        <v>10</v>
      </c>
      <c r="H56" s="55" t="n">
        <f aca="false">SUM(H49:H55)</f>
        <v>15</v>
      </c>
      <c r="I56" s="55" t="n">
        <f aca="false">SUM(I49:I55)</f>
        <v>25</v>
      </c>
      <c r="J56" s="15" t="n">
        <f aca="false">ROUND(I56/E56,3)</f>
        <v>0.059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39" t="n">
        <v>2</v>
      </c>
      <c r="D61" s="39" t="n">
        <v>3</v>
      </c>
      <c r="E61" s="23" t="n">
        <f aca="false">SUM(C61+D61)</f>
        <v>5</v>
      </c>
      <c r="F61" s="38" t="s">
        <v>21</v>
      </c>
      <c r="G61" s="38"/>
      <c r="H61" s="39" t="n">
        <v>3</v>
      </c>
      <c r="I61" s="39" t="n">
        <v>1</v>
      </c>
      <c r="J61" s="23" t="n">
        <f aca="false">SUM(H61+I61)</f>
        <v>4</v>
      </c>
    </row>
    <row r="62" customFormat="false" ht="14.25" hidden="false" customHeight="false" outlineLevel="0" collapsed="false">
      <c r="A62" s="38" t="s">
        <v>22</v>
      </c>
      <c r="B62" s="38"/>
      <c r="C62" s="39" t="n">
        <v>1</v>
      </c>
      <c r="D62" s="39" t="n">
        <v>4</v>
      </c>
      <c r="E62" s="23" t="n">
        <f aca="false">SUM(C62+D62)</f>
        <v>5</v>
      </c>
      <c r="F62" s="38" t="s">
        <v>23</v>
      </c>
      <c r="G62" s="38"/>
      <c r="H62" s="39" t="n">
        <v>0</v>
      </c>
      <c r="I62" s="39" t="n">
        <v>7</v>
      </c>
      <c r="J62" s="23" t="n">
        <f aca="false">SUM(H62+I62)</f>
        <v>7</v>
      </c>
    </row>
    <row r="63" customFormat="false" ht="14.25" hidden="false" customHeight="false" outlineLevel="0" collapsed="false">
      <c r="A63" s="38" t="s">
        <v>24</v>
      </c>
      <c r="B63" s="38"/>
      <c r="C63" s="39" t="n">
        <v>1</v>
      </c>
      <c r="D63" s="39" t="n">
        <v>1</v>
      </c>
      <c r="E63" s="23" t="n">
        <f aca="false">SUM(C63+D63)</f>
        <v>2</v>
      </c>
      <c r="F63" s="38" t="s">
        <v>25</v>
      </c>
      <c r="G63" s="38"/>
      <c r="H63" s="39" t="n">
        <v>5</v>
      </c>
      <c r="I63" s="39" t="n">
        <v>2</v>
      </c>
      <c r="J63" s="23" t="n">
        <f aca="false">SUM(H63+I63)</f>
        <v>7</v>
      </c>
    </row>
    <row r="64" customFormat="false" ht="14.25" hidden="false" customHeight="false" outlineLevel="0" collapsed="false">
      <c r="A64" s="38" t="s">
        <v>26</v>
      </c>
      <c r="B64" s="38"/>
      <c r="C64" s="39" t="n">
        <v>7</v>
      </c>
      <c r="D64" s="39" t="n">
        <v>6</v>
      </c>
      <c r="E64" s="23" t="n">
        <f aca="false">SUM(C64+D64)</f>
        <v>13</v>
      </c>
      <c r="F64" s="38" t="s">
        <v>27</v>
      </c>
      <c r="G64" s="38"/>
      <c r="H64" s="39" t="n">
        <v>2</v>
      </c>
      <c r="I64" s="39" t="n">
        <v>2</v>
      </c>
      <c r="J64" s="23" t="n">
        <f aca="false">SUM(H64+I64)</f>
        <v>4</v>
      </c>
    </row>
    <row r="65" customFormat="false" ht="14.25" hidden="false" customHeight="false" outlineLevel="0" collapsed="false">
      <c r="A65" s="38" t="s">
        <v>28</v>
      </c>
      <c r="B65" s="38"/>
      <c r="C65" s="39" t="n">
        <v>56</v>
      </c>
      <c r="D65" s="39" t="n">
        <v>56</v>
      </c>
      <c r="E65" s="23" t="n">
        <f aca="false">SUM(C65+D65)</f>
        <v>112</v>
      </c>
      <c r="F65" s="38" t="s">
        <v>29</v>
      </c>
      <c r="G65" s="38"/>
      <c r="H65" s="39" t="n">
        <v>3</v>
      </c>
      <c r="I65" s="39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8" t="s">
        <v>30</v>
      </c>
      <c r="B66" s="38"/>
      <c r="C66" s="39" t="n">
        <v>61</v>
      </c>
      <c r="D66" s="39" t="n">
        <v>21</v>
      </c>
      <c r="E66" s="23" t="n">
        <f aca="false">SUM(C66+D66)</f>
        <v>82</v>
      </c>
      <c r="F66" s="38" t="s">
        <v>31</v>
      </c>
      <c r="G66" s="38"/>
      <c r="H66" s="39" t="n">
        <v>0</v>
      </c>
      <c r="I66" s="39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39" t="n">
        <v>34</v>
      </c>
      <c r="D67" s="39" t="n">
        <v>24</v>
      </c>
      <c r="E67" s="23" t="n">
        <f aca="false">SUM(C67+D67)</f>
        <v>58</v>
      </c>
      <c r="F67" s="38" t="s">
        <v>33</v>
      </c>
      <c r="G67" s="38"/>
      <c r="H67" s="39" t="n">
        <v>0</v>
      </c>
      <c r="I67" s="39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39" t="n">
        <v>8</v>
      </c>
      <c r="D68" s="39" t="n">
        <v>20</v>
      </c>
      <c r="E68" s="23" t="n">
        <f aca="false">SUM(C68+D68)</f>
        <v>28</v>
      </c>
      <c r="F68" s="38" t="s">
        <v>35</v>
      </c>
      <c r="G68" s="38"/>
      <c r="H68" s="39" t="n">
        <v>0</v>
      </c>
      <c r="I68" s="39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39" t="n">
        <v>5</v>
      </c>
      <c r="D69" s="39" t="n">
        <v>23</v>
      </c>
      <c r="E69" s="23" t="n">
        <f aca="false">SUM(C69+D69)</f>
        <v>28</v>
      </c>
      <c r="F69" s="38" t="s">
        <v>37</v>
      </c>
      <c r="G69" s="38"/>
      <c r="H69" s="39" t="n">
        <v>0</v>
      </c>
      <c r="I69" s="39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39" t="n">
        <v>2</v>
      </c>
      <c r="D70" s="39" t="n">
        <v>22</v>
      </c>
      <c r="E70" s="23" t="n">
        <f aca="false">SUM(C70+D70)</f>
        <v>24</v>
      </c>
      <c r="F70" s="38" t="s">
        <v>39</v>
      </c>
      <c r="G70" s="38"/>
      <c r="H70" s="39" t="n">
        <v>0</v>
      </c>
      <c r="I70" s="39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39" t="n">
        <v>2</v>
      </c>
      <c r="D71" s="39" t="n">
        <v>18</v>
      </c>
      <c r="E71" s="23" t="n">
        <f aca="false">SUM(C71+D71)</f>
        <v>20</v>
      </c>
      <c r="F71" s="38" t="s">
        <v>41</v>
      </c>
      <c r="G71" s="38"/>
      <c r="H71" s="39" t="n">
        <v>0</v>
      </c>
      <c r="I71" s="39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41" t="n">
        <v>3</v>
      </c>
      <c r="D72" s="41" t="n">
        <v>13</v>
      </c>
      <c r="E72" s="14" t="n">
        <f aca="false">SUM(C72+D72)</f>
        <v>16</v>
      </c>
      <c r="F72" s="42" t="s">
        <v>43</v>
      </c>
      <c r="G72" s="42"/>
      <c r="H72" s="57" t="n">
        <f aca="false">SUM((SUM(C61:C72)+(SUM(H61:H71))))</f>
        <v>195</v>
      </c>
      <c r="I72" s="13" t="n">
        <f aca="false">SUM((SUM(D61:D72)+(SUM(I61:I71))))</f>
        <v>227</v>
      </c>
      <c r="J72" s="14" t="n">
        <f aca="false">SUM(H72+I72)</f>
        <v>422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398</v>
      </c>
      <c r="C7" s="13" t="n">
        <v>16331</v>
      </c>
      <c r="D7" s="13" t="n">
        <v>17946</v>
      </c>
      <c r="E7" s="14" t="n">
        <f aca="false">SUM(C7:D7)</f>
        <v>34277</v>
      </c>
      <c r="F7" s="12" t="n">
        <v>10107</v>
      </c>
      <c r="G7" s="13" t="n">
        <v>6212</v>
      </c>
      <c r="H7" s="13" t="n">
        <v>8598</v>
      </c>
      <c r="I7" s="13" t="n">
        <f aca="false">SUM(G7:H7)</f>
        <v>14810</v>
      </c>
      <c r="J7" s="15" t="n">
        <f aca="false">ROUND(I7/E7,3)</f>
        <v>0.432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18</v>
      </c>
      <c r="C13" s="22" t="n">
        <v>8427</v>
      </c>
      <c r="D13" s="22" t="n">
        <v>9123</v>
      </c>
      <c r="E13" s="23" t="n">
        <f aca="false">SUM(C13:D13)</f>
        <v>17550</v>
      </c>
      <c r="F13" s="24" t="n">
        <v>4542</v>
      </c>
      <c r="G13" s="22" t="n">
        <v>2768</v>
      </c>
      <c r="H13" s="22" t="n">
        <v>3881</v>
      </c>
      <c r="I13" s="22" t="n">
        <f aca="false">SUM(G13:H13)</f>
        <v>6649</v>
      </c>
      <c r="J13" s="25" t="n">
        <f aca="false">ROUND(I13/E13,3)</f>
        <v>0.379</v>
      </c>
    </row>
    <row r="14" customFormat="false" ht="14.25" hidden="false" customHeight="false" outlineLevel="0" collapsed="false">
      <c r="A14" s="20" t="s">
        <v>11</v>
      </c>
      <c r="B14" s="21" t="n">
        <v>1394</v>
      </c>
      <c r="C14" s="22" t="n">
        <v>1538</v>
      </c>
      <c r="D14" s="22" t="n">
        <v>1699</v>
      </c>
      <c r="E14" s="23" t="n">
        <f aca="false">SUM(C14:D14)</f>
        <v>3237</v>
      </c>
      <c r="F14" s="24" t="n">
        <v>1080</v>
      </c>
      <c r="G14" s="22" t="n">
        <v>706</v>
      </c>
      <c r="H14" s="22" t="n">
        <v>951</v>
      </c>
      <c r="I14" s="22" t="n">
        <f aca="false">SUM(G14:H14)</f>
        <v>1657</v>
      </c>
      <c r="J14" s="25" t="n">
        <f aca="false">ROUND(I14/E14,3)</f>
        <v>0.512</v>
      </c>
    </row>
    <row r="15" customFormat="false" ht="14.25" hidden="false" customHeight="false" outlineLevel="0" collapsed="false">
      <c r="A15" s="20" t="s">
        <v>12</v>
      </c>
      <c r="B15" s="21" t="n">
        <v>3448</v>
      </c>
      <c r="C15" s="22" t="n">
        <v>3476</v>
      </c>
      <c r="D15" s="22" t="n">
        <v>3871</v>
      </c>
      <c r="E15" s="23" t="n">
        <f aca="false">SUM(C15:D15)</f>
        <v>7347</v>
      </c>
      <c r="F15" s="24" t="n">
        <v>2421</v>
      </c>
      <c r="G15" s="22" t="n">
        <v>1473</v>
      </c>
      <c r="H15" s="22" t="n">
        <v>1998</v>
      </c>
      <c r="I15" s="22" t="n">
        <f aca="false">SUM(G15:H15)</f>
        <v>3471</v>
      </c>
      <c r="J15" s="25" t="n">
        <f aca="false">ROUND(I15/E15,3)</f>
        <v>0.472</v>
      </c>
    </row>
    <row r="16" customFormat="false" ht="14.25" hidden="false" customHeight="false" outlineLevel="0" collapsed="false">
      <c r="A16" s="20" t="s">
        <v>13</v>
      </c>
      <c r="B16" s="21" t="n">
        <v>789</v>
      </c>
      <c r="C16" s="22" t="n">
        <v>945</v>
      </c>
      <c r="D16" s="22" t="n">
        <v>968</v>
      </c>
      <c r="E16" s="23" t="n">
        <f aca="false">SUM(C16:D16)</f>
        <v>1913</v>
      </c>
      <c r="F16" s="24" t="n">
        <v>620</v>
      </c>
      <c r="G16" s="22" t="n">
        <v>386</v>
      </c>
      <c r="H16" s="22" t="n">
        <v>532</v>
      </c>
      <c r="I16" s="22" t="n">
        <f aca="false">SUM(G16:H16)</f>
        <v>918</v>
      </c>
      <c r="J16" s="25" t="n">
        <f aca="false">ROUND(I16/E16,3)</f>
        <v>0.48</v>
      </c>
    </row>
    <row r="17" customFormat="false" ht="14.25" hidden="false" customHeight="false" outlineLevel="0" collapsed="false">
      <c r="A17" s="20" t="s">
        <v>14</v>
      </c>
      <c r="B17" s="21" t="n">
        <v>664</v>
      </c>
      <c r="C17" s="22" t="n">
        <v>784</v>
      </c>
      <c r="D17" s="22" t="n">
        <v>884</v>
      </c>
      <c r="E17" s="23" t="n">
        <f aca="false">SUM(C17:D17)</f>
        <v>1668</v>
      </c>
      <c r="F17" s="24" t="n">
        <v>555</v>
      </c>
      <c r="G17" s="22" t="n">
        <v>363</v>
      </c>
      <c r="H17" s="22" t="n">
        <v>470</v>
      </c>
      <c r="I17" s="22" t="n">
        <f aca="false">SUM(G17:H17)</f>
        <v>833</v>
      </c>
      <c r="J17" s="25" t="n">
        <f aca="false">ROUND(I17/E17,3)</f>
        <v>0.499</v>
      </c>
    </row>
    <row r="18" customFormat="false" ht="14.25" hidden="false" customHeight="false" outlineLevel="0" collapsed="false">
      <c r="A18" s="20" t="s">
        <v>15</v>
      </c>
      <c r="B18" s="21" t="n">
        <v>587</v>
      </c>
      <c r="C18" s="22" t="n">
        <v>590</v>
      </c>
      <c r="D18" s="22" t="n">
        <v>708</v>
      </c>
      <c r="E18" s="23" t="n">
        <f aca="false">SUM(C18:D18)</f>
        <v>1298</v>
      </c>
      <c r="F18" s="24" t="n">
        <v>464</v>
      </c>
      <c r="G18" s="22" t="n">
        <v>282</v>
      </c>
      <c r="H18" s="22" t="n">
        <v>411</v>
      </c>
      <c r="I18" s="22" t="n">
        <f aca="false">SUM(G18:H18)</f>
        <v>693</v>
      </c>
      <c r="J18" s="25" t="n">
        <f aca="false">ROUND(I18/E18,3)</f>
        <v>0.534</v>
      </c>
    </row>
    <row r="19" customFormat="false" ht="14.25" hidden="false" customHeight="false" outlineLevel="0" collapsed="false">
      <c r="A19" s="20" t="s">
        <v>16</v>
      </c>
      <c r="B19" s="21" t="n">
        <v>598</v>
      </c>
      <c r="C19" s="22" t="n">
        <v>571</v>
      </c>
      <c r="D19" s="22" t="n">
        <v>693</v>
      </c>
      <c r="E19" s="23" t="n">
        <f aca="false">SUM(C19:D19)</f>
        <v>1264</v>
      </c>
      <c r="F19" s="24" t="n">
        <v>425</v>
      </c>
      <c r="G19" s="22" t="n">
        <v>234</v>
      </c>
      <c r="H19" s="22" t="n">
        <v>355</v>
      </c>
      <c r="I19" s="22" t="n">
        <f aca="false">SUM(G19:H19)</f>
        <v>589</v>
      </c>
      <c r="J19" s="25" t="n">
        <f aca="false">ROUND(I19/E19,3)</f>
        <v>0.466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398</v>
      </c>
      <c r="C20" s="27" t="n">
        <f aca="false">SUM(C13:C19)</f>
        <v>16331</v>
      </c>
      <c r="D20" s="27" t="n">
        <f aca="false">SUM(D13:D19)</f>
        <v>17946</v>
      </c>
      <c r="E20" s="27" t="n">
        <f aca="false">SUM(E13:E19)</f>
        <v>34277</v>
      </c>
      <c r="F20" s="28" t="n">
        <f aca="false">SUM(F13:F19)</f>
        <v>10107</v>
      </c>
      <c r="G20" s="27" t="n">
        <f aca="false">SUM(G13:G19)</f>
        <v>6212</v>
      </c>
      <c r="H20" s="27" t="n">
        <f aca="false">SUM(H13:H19)</f>
        <v>8598</v>
      </c>
      <c r="I20" s="29" t="n">
        <f aca="false">SUM(I13:I19)</f>
        <v>14810</v>
      </c>
      <c r="J20" s="30" t="n">
        <f aca="false">ROUND(I20/E20,3)</f>
        <v>0.432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96</v>
      </c>
      <c r="D25" s="22" t="n">
        <v>484</v>
      </c>
      <c r="E25" s="23" t="n">
        <f aca="false">C25+D25</f>
        <v>980</v>
      </c>
      <c r="F25" s="38" t="s">
        <v>21</v>
      </c>
      <c r="G25" s="38"/>
      <c r="H25" s="22" t="n">
        <v>1197</v>
      </c>
      <c r="I25" s="22" t="n">
        <v>1206</v>
      </c>
      <c r="J25" s="23" t="n">
        <f aca="false">H25+I25</f>
        <v>2403</v>
      </c>
    </row>
    <row r="26" customFormat="false" ht="14.25" hidden="false" customHeight="false" outlineLevel="0" collapsed="false">
      <c r="A26" s="38" t="s">
        <v>22</v>
      </c>
      <c r="B26" s="38"/>
      <c r="C26" s="22" t="n">
        <v>607</v>
      </c>
      <c r="D26" s="22" t="n">
        <v>595</v>
      </c>
      <c r="E26" s="23" t="n">
        <f aca="false">C26+D26</f>
        <v>1202</v>
      </c>
      <c r="F26" s="38" t="s">
        <v>23</v>
      </c>
      <c r="G26" s="38"/>
      <c r="H26" s="22" t="n">
        <v>1498</v>
      </c>
      <c r="I26" s="22" t="n">
        <v>1448</v>
      </c>
      <c r="J26" s="23" t="n">
        <f aca="false">H26+I26</f>
        <v>2946</v>
      </c>
    </row>
    <row r="27" customFormat="false" ht="14.25" hidden="false" customHeight="false" outlineLevel="0" collapsed="false">
      <c r="A27" s="38" t="s">
        <v>24</v>
      </c>
      <c r="B27" s="38"/>
      <c r="C27" s="22" t="n">
        <v>707</v>
      </c>
      <c r="D27" s="22" t="n">
        <v>637</v>
      </c>
      <c r="E27" s="23" t="n">
        <f aca="false">C27+D27</f>
        <v>1344</v>
      </c>
      <c r="F27" s="38" t="s">
        <v>25</v>
      </c>
      <c r="G27" s="38"/>
      <c r="H27" s="22" t="n">
        <v>1621</v>
      </c>
      <c r="I27" s="22" t="n">
        <v>1641</v>
      </c>
      <c r="J27" s="23" t="n">
        <f aca="false">H27+I27</f>
        <v>3262</v>
      </c>
    </row>
    <row r="28" customFormat="false" ht="14.25" hidden="false" customHeight="false" outlineLevel="0" collapsed="false">
      <c r="A28" s="38" t="s">
        <v>26</v>
      </c>
      <c r="B28" s="38"/>
      <c r="C28" s="22" t="n">
        <v>722</v>
      </c>
      <c r="D28" s="22" t="n">
        <v>645</v>
      </c>
      <c r="E28" s="23" t="n">
        <f aca="false">C28+D28</f>
        <v>1367</v>
      </c>
      <c r="F28" s="38" t="s">
        <v>27</v>
      </c>
      <c r="G28" s="38"/>
      <c r="H28" s="22" t="n">
        <v>984</v>
      </c>
      <c r="I28" s="22" t="n">
        <v>1294</v>
      </c>
      <c r="J28" s="23" t="n">
        <f aca="false">H28+I28</f>
        <v>2278</v>
      </c>
    </row>
    <row r="29" customFormat="false" ht="14.25" hidden="false" customHeight="false" outlineLevel="0" collapsed="false">
      <c r="A29" s="38" t="s">
        <v>28</v>
      </c>
      <c r="B29" s="38"/>
      <c r="C29" s="22" t="n">
        <v>654</v>
      </c>
      <c r="D29" s="22" t="n">
        <v>573</v>
      </c>
      <c r="E29" s="23" t="n">
        <f aca="false">C29+D29</f>
        <v>1227</v>
      </c>
      <c r="F29" s="38" t="s">
        <v>29</v>
      </c>
      <c r="G29" s="38"/>
      <c r="H29" s="22" t="n">
        <v>861</v>
      </c>
      <c r="I29" s="22" t="n">
        <v>1401</v>
      </c>
      <c r="J29" s="23" t="n">
        <f aca="false">H29+I29</f>
        <v>2262</v>
      </c>
    </row>
    <row r="30" customFormat="false" ht="14.25" hidden="false" customHeight="false" outlineLevel="0" collapsed="false">
      <c r="A30" s="38" t="s">
        <v>30</v>
      </c>
      <c r="B30" s="38"/>
      <c r="C30" s="22" t="n">
        <v>606</v>
      </c>
      <c r="D30" s="22" t="n">
        <v>500</v>
      </c>
      <c r="E30" s="23" t="n">
        <f aca="false">C30+D30</f>
        <v>1106</v>
      </c>
      <c r="F30" s="38" t="s">
        <v>31</v>
      </c>
      <c r="G30" s="38"/>
      <c r="H30" s="22" t="n">
        <v>747</v>
      </c>
      <c r="I30" s="22" t="n">
        <v>1458</v>
      </c>
      <c r="J30" s="23" t="n">
        <f aca="false">H30+I30</f>
        <v>2205</v>
      </c>
    </row>
    <row r="31" customFormat="false" ht="14.25" hidden="false" customHeight="false" outlineLevel="0" collapsed="false">
      <c r="A31" s="38" t="s">
        <v>32</v>
      </c>
      <c r="B31" s="38"/>
      <c r="C31" s="22" t="n">
        <v>693</v>
      </c>
      <c r="D31" s="22" t="n">
        <v>579</v>
      </c>
      <c r="E31" s="23" t="n">
        <f aca="false">C31+D31</f>
        <v>1272</v>
      </c>
      <c r="F31" s="38" t="s">
        <v>33</v>
      </c>
      <c r="G31" s="38"/>
      <c r="H31" s="22" t="n">
        <v>393</v>
      </c>
      <c r="I31" s="22" t="n">
        <v>947</v>
      </c>
      <c r="J31" s="23" t="n">
        <f aca="false">H31+I31</f>
        <v>1340</v>
      </c>
    </row>
    <row r="32" customFormat="false" ht="14.25" hidden="false" customHeight="false" outlineLevel="0" collapsed="false">
      <c r="A32" s="38" t="s">
        <v>34</v>
      </c>
      <c r="B32" s="38"/>
      <c r="C32" s="22" t="n">
        <v>769</v>
      </c>
      <c r="D32" s="22" t="n">
        <v>651</v>
      </c>
      <c r="E32" s="23" t="n">
        <f aca="false">C32+D32</f>
        <v>1420</v>
      </c>
      <c r="F32" s="38" t="s">
        <v>35</v>
      </c>
      <c r="G32" s="38"/>
      <c r="H32" s="22" t="n">
        <v>95</v>
      </c>
      <c r="I32" s="22" t="n">
        <v>342</v>
      </c>
      <c r="J32" s="23" t="n">
        <f aca="false">H32+I32</f>
        <v>437</v>
      </c>
    </row>
    <row r="33" customFormat="false" ht="14.25" hidden="false" customHeight="false" outlineLevel="0" collapsed="false">
      <c r="A33" s="38" t="s">
        <v>36</v>
      </c>
      <c r="B33" s="38"/>
      <c r="C33" s="22" t="n">
        <v>900</v>
      </c>
      <c r="D33" s="22" t="n">
        <v>839</v>
      </c>
      <c r="E33" s="23" t="n">
        <f aca="false">C33+D33</f>
        <v>1739</v>
      </c>
      <c r="F33" s="38" t="s">
        <v>37</v>
      </c>
      <c r="G33" s="38"/>
      <c r="H33" s="22" t="n">
        <v>13</v>
      </c>
      <c r="I33" s="22" t="n">
        <v>58</v>
      </c>
      <c r="J33" s="23" t="n">
        <f aca="false">H33+I33</f>
        <v>71</v>
      </c>
    </row>
    <row r="34" customFormat="false" ht="14.25" hidden="false" customHeight="false" outlineLevel="0" collapsed="false">
      <c r="A34" s="38" t="s">
        <v>38</v>
      </c>
      <c r="B34" s="38"/>
      <c r="C34" s="22" t="n">
        <v>997</v>
      </c>
      <c r="D34" s="22" t="n">
        <v>913</v>
      </c>
      <c r="E34" s="23" t="n">
        <f aca="false">C34+D34</f>
        <v>1910</v>
      </c>
      <c r="F34" s="38" t="s">
        <v>39</v>
      </c>
      <c r="G34" s="38"/>
      <c r="H34" s="22" t="n">
        <v>0</v>
      </c>
      <c r="I34" s="22" t="n">
        <v>9</v>
      </c>
      <c r="J34" s="23" t="n">
        <f aca="false">H34+I34</f>
        <v>9</v>
      </c>
    </row>
    <row r="35" customFormat="false" ht="14.25" hidden="false" customHeight="false" outlineLevel="0" collapsed="false">
      <c r="A35" s="38" t="s">
        <v>40</v>
      </c>
      <c r="B35" s="38"/>
      <c r="C35" s="22" t="n">
        <v>895</v>
      </c>
      <c r="D35" s="22" t="n">
        <v>806</v>
      </c>
      <c r="E35" s="23" t="n">
        <f aca="false">C35+D35</f>
        <v>1701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13" t="n">
        <v>876</v>
      </c>
      <c r="D36" s="13" t="n">
        <v>920</v>
      </c>
      <c r="E36" s="14" t="n">
        <f aca="false">C36+D36</f>
        <v>1796</v>
      </c>
      <c r="F36" s="42" t="s">
        <v>43</v>
      </c>
      <c r="G36" s="42"/>
      <c r="H36" s="13" t="n">
        <f aca="false">C25+C26+C27+C28+C29+C30+C31+C32+C33+C34+C35+C36+H25+H26+H27+H28+H29+H30+H31+H32+H33+H34+H35</f>
        <v>16331</v>
      </c>
      <c r="I36" s="13" t="n">
        <f aca="false">D25+D26+D27+D28+D29+D30+D31+D32+D33+D34+D35+D36+I25+I26+I27+I28+I29+I30+I31+I32+I33+I34+I35</f>
        <v>17946</v>
      </c>
      <c r="J36" s="14" t="n">
        <f aca="false">E25+E26+E27+E28+E29+E30+E31+E32+E33+E34+E35+E36+J25+J26+J27+J28+J29+J30+J31+J32+J33+J34+J35</f>
        <v>34277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6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77</v>
      </c>
      <c r="C43" s="13" t="n">
        <v>196</v>
      </c>
      <c r="D43" s="13" t="n">
        <v>225</v>
      </c>
      <c r="E43" s="14" t="n">
        <f aca="false">SUM(C43:D43)</f>
        <v>421</v>
      </c>
      <c r="F43" s="68" t="n">
        <v>18</v>
      </c>
      <c r="G43" s="41" t="n">
        <v>10</v>
      </c>
      <c r="H43" s="41" t="n">
        <v>15</v>
      </c>
      <c r="I43" s="13" t="n">
        <f aca="false">SUM(G43:H43)</f>
        <v>25</v>
      </c>
      <c r="J43" s="15" t="n">
        <f aca="false">ROUND(I43/E43,3)</f>
        <v>0.059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48" t="n">
        <v>269</v>
      </c>
      <c r="C49" s="49" t="n">
        <v>139</v>
      </c>
      <c r="D49" s="49" t="n">
        <v>162</v>
      </c>
      <c r="E49" s="47" t="n">
        <f aca="false">SUM(C49:D49)</f>
        <v>301</v>
      </c>
      <c r="F49" s="48" t="n">
        <v>12</v>
      </c>
      <c r="G49" s="49" t="n">
        <v>6</v>
      </c>
      <c r="H49" s="49" t="n">
        <v>9</v>
      </c>
      <c r="I49" s="50" t="n">
        <f aca="false">SUM(G49:H49)</f>
        <v>15</v>
      </c>
      <c r="J49" s="25" t="n">
        <f aca="false">ROUND(I49/E49,3)</f>
        <v>0.05</v>
      </c>
    </row>
    <row r="50" customFormat="false" ht="14.25" hidden="false" customHeight="false" outlineLevel="0" collapsed="false">
      <c r="A50" s="20" t="s">
        <v>11</v>
      </c>
      <c r="B50" s="48" t="n">
        <v>24</v>
      </c>
      <c r="C50" s="49" t="n">
        <v>11</v>
      </c>
      <c r="D50" s="69" t="n">
        <v>15</v>
      </c>
      <c r="E50" s="47" t="n">
        <f aca="false">SUM(C50:D50)</f>
        <v>26</v>
      </c>
      <c r="F50" s="48" t="n">
        <v>1</v>
      </c>
      <c r="G50" s="49" t="n">
        <v>0</v>
      </c>
      <c r="H50" s="49" t="n">
        <v>1</v>
      </c>
      <c r="I50" s="50" t="n">
        <f aca="false">SUM(G50:H50)</f>
        <v>1</v>
      </c>
      <c r="J50" s="25" t="n">
        <f aca="false">ROUND(I50/E50,3)</f>
        <v>0.038</v>
      </c>
    </row>
    <row r="51" customFormat="false" ht="14.25" hidden="false" customHeight="false" outlineLevel="0" collapsed="false">
      <c r="A51" s="20" t="s">
        <v>12</v>
      </c>
      <c r="B51" s="48" t="n">
        <v>64</v>
      </c>
      <c r="C51" s="49" t="n">
        <v>41</v>
      </c>
      <c r="D51" s="49" t="n">
        <v>31</v>
      </c>
      <c r="E51" s="47" t="n">
        <f aca="false">SUM(C51:D51)</f>
        <v>72</v>
      </c>
      <c r="F51" s="48" t="n">
        <v>5</v>
      </c>
      <c r="G51" s="49" t="n">
        <v>4</v>
      </c>
      <c r="H51" s="49" t="n">
        <v>5</v>
      </c>
      <c r="I51" s="50" t="n">
        <f aca="false">SUM(G51:H51)</f>
        <v>9</v>
      </c>
      <c r="J51" s="25" t="n">
        <f aca="false">ROUND(I51/E51,3)</f>
        <v>0.125</v>
      </c>
    </row>
    <row r="52" customFormat="false" ht="14.25" hidden="false" customHeight="false" outlineLevel="0" collapsed="false">
      <c r="A52" s="20" t="s">
        <v>13</v>
      </c>
      <c r="B52" s="48" t="n">
        <v>7</v>
      </c>
      <c r="C52" s="49" t="n">
        <v>0</v>
      </c>
      <c r="D52" s="49" t="n">
        <v>7</v>
      </c>
      <c r="E52" s="47" t="n">
        <f aca="false">SUM(C52:D52)</f>
        <v>7</v>
      </c>
      <c r="F52" s="48" t="n">
        <v>0</v>
      </c>
      <c r="G52" s="49" t="n">
        <v>0</v>
      </c>
      <c r="H52" s="49" t="n">
        <v>0</v>
      </c>
      <c r="I52" s="50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48" t="n">
        <v>3</v>
      </c>
      <c r="C53" s="49" t="n">
        <v>3</v>
      </c>
      <c r="D53" s="49" t="n">
        <v>1</v>
      </c>
      <c r="E53" s="47" t="n">
        <f aca="false">SUM(C53:D53)</f>
        <v>4</v>
      </c>
      <c r="F53" s="48" t="n">
        <v>0</v>
      </c>
      <c r="G53" s="49" t="n">
        <v>0</v>
      </c>
      <c r="H53" s="49" t="n">
        <v>0</v>
      </c>
      <c r="I53" s="50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48" t="n">
        <v>2</v>
      </c>
      <c r="C54" s="49" t="n">
        <v>1</v>
      </c>
      <c r="D54" s="49" t="n">
        <v>1</v>
      </c>
      <c r="E54" s="47" t="n">
        <f aca="false">SUM(C54:D54)</f>
        <v>2</v>
      </c>
      <c r="F54" s="48" t="n">
        <v>0</v>
      </c>
      <c r="G54" s="49" t="n">
        <v>0</v>
      </c>
      <c r="H54" s="49" t="n">
        <v>0</v>
      </c>
      <c r="I54" s="50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48" t="n">
        <v>8</v>
      </c>
      <c r="C55" s="49" t="n">
        <v>1</v>
      </c>
      <c r="D55" s="49" t="n">
        <v>8</v>
      </c>
      <c r="E55" s="47" t="n">
        <f aca="false">SUM(C55:D55)</f>
        <v>9</v>
      </c>
      <c r="F55" s="48" t="n">
        <v>0</v>
      </c>
      <c r="G55" s="49" t="n">
        <v>0</v>
      </c>
      <c r="H55" s="49" t="n">
        <v>0</v>
      </c>
      <c r="I55" s="50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63" t="n">
        <f aca="false">SUM(B49:B55)</f>
        <v>377</v>
      </c>
      <c r="C56" s="64" t="n">
        <f aca="false">SUM(C49:C55)</f>
        <v>196</v>
      </c>
      <c r="D56" s="64" t="n">
        <f aca="false">SUM(D49:D55)</f>
        <v>225</v>
      </c>
      <c r="E56" s="55" t="n">
        <f aca="false">SUM(E49:E55)</f>
        <v>421</v>
      </c>
      <c r="F56" s="53" t="n">
        <f aca="false">SUM(F49:F55)</f>
        <v>18</v>
      </c>
      <c r="G56" s="55" t="n">
        <f aca="false">SUM(G49:G55)</f>
        <v>10</v>
      </c>
      <c r="H56" s="55" t="n">
        <f aca="false">SUM(H49:H55)</f>
        <v>15</v>
      </c>
      <c r="I56" s="55" t="n">
        <f aca="false">SUM(I49:I55)</f>
        <v>25</v>
      </c>
      <c r="J56" s="15" t="n">
        <f aca="false">ROUND(I56/E56,3)</f>
        <v>0.059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39" t="n">
        <v>2</v>
      </c>
      <c r="D61" s="39" t="n">
        <v>3</v>
      </c>
      <c r="E61" s="23" t="n">
        <f aca="false">SUM(C61+D61)</f>
        <v>5</v>
      </c>
      <c r="F61" s="38" t="s">
        <v>21</v>
      </c>
      <c r="G61" s="38"/>
      <c r="H61" s="39" t="n">
        <v>3</v>
      </c>
      <c r="I61" s="39" t="n">
        <v>1</v>
      </c>
      <c r="J61" s="23" t="n">
        <f aca="false">SUM(H61+I61)</f>
        <v>4</v>
      </c>
    </row>
    <row r="62" customFormat="false" ht="14.25" hidden="false" customHeight="false" outlineLevel="0" collapsed="false">
      <c r="A62" s="38" t="s">
        <v>22</v>
      </c>
      <c r="B62" s="38"/>
      <c r="C62" s="39" t="n">
        <v>1</v>
      </c>
      <c r="D62" s="39" t="n">
        <v>4</v>
      </c>
      <c r="E62" s="23" t="n">
        <f aca="false">SUM(C62+D62)</f>
        <v>5</v>
      </c>
      <c r="F62" s="38" t="s">
        <v>23</v>
      </c>
      <c r="G62" s="38"/>
      <c r="H62" s="39" t="n">
        <v>0</v>
      </c>
      <c r="I62" s="39" t="n">
        <v>7</v>
      </c>
      <c r="J62" s="23" t="n">
        <f aca="false">SUM(H62+I62)</f>
        <v>7</v>
      </c>
    </row>
    <row r="63" customFormat="false" ht="14.25" hidden="false" customHeight="false" outlineLevel="0" collapsed="false">
      <c r="A63" s="38" t="s">
        <v>24</v>
      </c>
      <c r="B63" s="38"/>
      <c r="C63" s="39" t="n">
        <v>1</v>
      </c>
      <c r="D63" s="39" t="n">
        <v>1</v>
      </c>
      <c r="E63" s="23" t="n">
        <f aca="false">SUM(C63+D63)</f>
        <v>2</v>
      </c>
      <c r="F63" s="38" t="s">
        <v>25</v>
      </c>
      <c r="G63" s="38"/>
      <c r="H63" s="39" t="n">
        <v>5</v>
      </c>
      <c r="I63" s="39" t="n">
        <v>2</v>
      </c>
      <c r="J63" s="23" t="n">
        <f aca="false">SUM(H63+I63)</f>
        <v>7</v>
      </c>
    </row>
    <row r="64" customFormat="false" ht="14.25" hidden="false" customHeight="false" outlineLevel="0" collapsed="false">
      <c r="A64" s="38" t="s">
        <v>26</v>
      </c>
      <c r="B64" s="38"/>
      <c r="C64" s="39" t="n">
        <v>5</v>
      </c>
      <c r="D64" s="39" t="n">
        <v>5</v>
      </c>
      <c r="E64" s="23" t="n">
        <f aca="false">SUM(C64+D64)</f>
        <v>10</v>
      </c>
      <c r="F64" s="38" t="s">
        <v>27</v>
      </c>
      <c r="G64" s="38"/>
      <c r="H64" s="39" t="n">
        <v>2</v>
      </c>
      <c r="I64" s="39" t="n">
        <v>2</v>
      </c>
      <c r="J64" s="23" t="n">
        <f aca="false">SUM(H64+I64)</f>
        <v>4</v>
      </c>
    </row>
    <row r="65" customFormat="false" ht="14.25" hidden="false" customHeight="false" outlineLevel="0" collapsed="false">
      <c r="A65" s="38" t="s">
        <v>28</v>
      </c>
      <c r="B65" s="38"/>
      <c r="C65" s="39" t="n">
        <v>57</v>
      </c>
      <c r="D65" s="39" t="n">
        <v>55</v>
      </c>
      <c r="E65" s="23" t="n">
        <f aca="false">SUM(C65+D65)</f>
        <v>112</v>
      </c>
      <c r="F65" s="38" t="s">
        <v>29</v>
      </c>
      <c r="G65" s="38"/>
      <c r="H65" s="39" t="n">
        <v>3</v>
      </c>
      <c r="I65" s="39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8" t="s">
        <v>30</v>
      </c>
      <c r="B66" s="38"/>
      <c r="C66" s="39" t="n">
        <v>60</v>
      </c>
      <c r="D66" s="39" t="n">
        <v>22</v>
      </c>
      <c r="E66" s="23" t="n">
        <f aca="false">SUM(C66+D66)</f>
        <v>82</v>
      </c>
      <c r="F66" s="38" t="s">
        <v>31</v>
      </c>
      <c r="G66" s="38"/>
      <c r="H66" s="39" t="n">
        <v>0</v>
      </c>
      <c r="I66" s="39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39" t="n">
        <v>35</v>
      </c>
      <c r="D67" s="39" t="n">
        <v>26</v>
      </c>
      <c r="E67" s="23" t="n">
        <f aca="false">SUM(C67+D67)</f>
        <v>61</v>
      </c>
      <c r="F67" s="38" t="s">
        <v>33</v>
      </c>
      <c r="G67" s="38"/>
      <c r="H67" s="39" t="n">
        <v>0</v>
      </c>
      <c r="I67" s="39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39" t="n">
        <v>9</v>
      </c>
      <c r="D68" s="39" t="n">
        <v>18</v>
      </c>
      <c r="E68" s="23" t="n">
        <f aca="false">SUM(C68+D68)</f>
        <v>27</v>
      </c>
      <c r="F68" s="38" t="s">
        <v>35</v>
      </c>
      <c r="G68" s="38"/>
      <c r="H68" s="39" t="n">
        <v>0</v>
      </c>
      <c r="I68" s="39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39" t="n">
        <v>5</v>
      </c>
      <c r="D69" s="39" t="n">
        <v>22</v>
      </c>
      <c r="E69" s="23" t="n">
        <f aca="false">SUM(C69+D69)</f>
        <v>27</v>
      </c>
      <c r="F69" s="38" t="s">
        <v>37</v>
      </c>
      <c r="G69" s="38"/>
      <c r="H69" s="39" t="n">
        <v>0</v>
      </c>
      <c r="I69" s="39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39" t="n">
        <v>3</v>
      </c>
      <c r="D70" s="39" t="n">
        <v>22</v>
      </c>
      <c r="E70" s="23" t="n">
        <f aca="false">SUM(C70+D70)</f>
        <v>25</v>
      </c>
      <c r="F70" s="38" t="s">
        <v>39</v>
      </c>
      <c r="G70" s="38"/>
      <c r="H70" s="39" t="n">
        <v>0</v>
      </c>
      <c r="I70" s="39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39" t="n">
        <v>2</v>
      </c>
      <c r="D71" s="39" t="n">
        <v>18</v>
      </c>
      <c r="E71" s="23" t="n">
        <f aca="false">SUM(C71+D71)</f>
        <v>20</v>
      </c>
      <c r="F71" s="38" t="s">
        <v>41</v>
      </c>
      <c r="G71" s="38"/>
      <c r="H71" s="39" t="n">
        <v>0</v>
      </c>
      <c r="I71" s="39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41" t="n">
        <v>3</v>
      </c>
      <c r="D72" s="41" t="n">
        <v>13</v>
      </c>
      <c r="E72" s="14" t="n">
        <f aca="false">SUM(C72+D72)</f>
        <v>16</v>
      </c>
      <c r="F72" s="42" t="s">
        <v>43</v>
      </c>
      <c r="G72" s="42"/>
      <c r="H72" s="57" t="n">
        <f aca="false">SUM((SUM(C61:C72)+(SUM(H61:H71))))</f>
        <v>196</v>
      </c>
      <c r="I72" s="13" t="n">
        <f aca="false">SUM((SUM(D61:D72)+(SUM(I61:I71))))</f>
        <v>225</v>
      </c>
      <c r="J72" s="14" t="n">
        <f aca="false">SUM(H72+I72)</f>
        <v>421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G25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392</v>
      </c>
      <c r="C7" s="13" t="n">
        <v>16312</v>
      </c>
      <c r="D7" s="13" t="n">
        <v>17927</v>
      </c>
      <c r="E7" s="14" t="n">
        <f aca="false">SUM(C7:D7)</f>
        <v>34239</v>
      </c>
      <c r="F7" s="12" t="n">
        <v>10109</v>
      </c>
      <c r="G7" s="13" t="n">
        <v>6217</v>
      </c>
      <c r="H7" s="13" t="n">
        <v>8596</v>
      </c>
      <c r="I7" s="13" t="n">
        <f aca="false">SUM(G7:H7)</f>
        <v>14813</v>
      </c>
      <c r="J7" s="15" t="n">
        <f aca="false">ROUND(I7/E7,3)</f>
        <v>0.433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13</v>
      </c>
      <c r="C13" s="22" t="n">
        <v>8415</v>
      </c>
      <c r="D13" s="22" t="n">
        <v>9119</v>
      </c>
      <c r="E13" s="23" t="n">
        <f aca="false">SUM(C13:D13)</f>
        <v>17534</v>
      </c>
      <c r="F13" s="24" t="n">
        <v>4542</v>
      </c>
      <c r="G13" s="22" t="n">
        <v>2772</v>
      </c>
      <c r="H13" s="22" t="n">
        <v>3879</v>
      </c>
      <c r="I13" s="22" t="n">
        <f aca="false">SUM(G13:H13)</f>
        <v>6651</v>
      </c>
      <c r="J13" s="25" t="n">
        <f aca="false">ROUND(I13/E13,3)</f>
        <v>0.379</v>
      </c>
    </row>
    <row r="14" customFormat="false" ht="14.25" hidden="false" customHeight="false" outlineLevel="0" collapsed="false">
      <c r="A14" s="20" t="s">
        <v>11</v>
      </c>
      <c r="B14" s="21" t="n">
        <v>1394</v>
      </c>
      <c r="C14" s="22" t="n">
        <v>1536</v>
      </c>
      <c r="D14" s="22" t="n">
        <v>1696</v>
      </c>
      <c r="E14" s="23" t="n">
        <f aca="false">SUM(C14:D14)</f>
        <v>3232</v>
      </c>
      <c r="F14" s="24" t="n">
        <v>1080</v>
      </c>
      <c r="G14" s="22" t="n">
        <v>707</v>
      </c>
      <c r="H14" s="22" t="n">
        <v>951</v>
      </c>
      <c r="I14" s="22" t="n">
        <f aca="false">SUM(G14:H14)</f>
        <v>1658</v>
      </c>
      <c r="J14" s="25" t="n">
        <f aca="false">ROUND(I14/E14,3)</f>
        <v>0.513</v>
      </c>
    </row>
    <row r="15" customFormat="false" ht="14.25" hidden="false" customHeight="false" outlineLevel="0" collapsed="false">
      <c r="A15" s="20" t="s">
        <v>12</v>
      </c>
      <c r="B15" s="21" t="n">
        <v>3449</v>
      </c>
      <c r="C15" s="22" t="n">
        <v>3479</v>
      </c>
      <c r="D15" s="22" t="n">
        <v>3864</v>
      </c>
      <c r="E15" s="23" t="n">
        <f aca="false">SUM(C15:D15)</f>
        <v>7343</v>
      </c>
      <c r="F15" s="24" t="n">
        <v>2421</v>
      </c>
      <c r="G15" s="22" t="n">
        <v>1472</v>
      </c>
      <c r="H15" s="22" t="n">
        <v>1996</v>
      </c>
      <c r="I15" s="22" t="n">
        <f aca="false">SUM(G15:H15)</f>
        <v>3468</v>
      </c>
      <c r="J15" s="25" t="n">
        <f aca="false">ROUND(I15/E15,3)</f>
        <v>0.472</v>
      </c>
    </row>
    <row r="16" customFormat="false" ht="14.25" hidden="false" customHeight="false" outlineLevel="0" collapsed="false">
      <c r="A16" s="20" t="s">
        <v>13</v>
      </c>
      <c r="B16" s="21" t="n">
        <v>790</v>
      </c>
      <c r="C16" s="22" t="n">
        <v>944</v>
      </c>
      <c r="D16" s="22" t="n">
        <v>967</v>
      </c>
      <c r="E16" s="23" t="n">
        <f aca="false">SUM(C16:D16)</f>
        <v>1911</v>
      </c>
      <c r="F16" s="24" t="n">
        <v>620</v>
      </c>
      <c r="G16" s="22" t="n">
        <v>386</v>
      </c>
      <c r="H16" s="22" t="n">
        <v>532</v>
      </c>
      <c r="I16" s="22" t="n">
        <f aca="false">SUM(G16:H16)</f>
        <v>918</v>
      </c>
      <c r="J16" s="25" t="n">
        <f aca="false">ROUND(I16/E16,3)</f>
        <v>0.48</v>
      </c>
    </row>
    <row r="17" customFormat="false" ht="14.25" hidden="false" customHeight="false" outlineLevel="0" collapsed="false">
      <c r="A17" s="20" t="s">
        <v>14</v>
      </c>
      <c r="B17" s="21" t="n">
        <v>663</v>
      </c>
      <c r="C17" s="22" t="n">
        <v>781</v>
      </c>
      <c r="D17" s="22" t="n">
        <v>884</v>
      </c>
      <c r="E17" s="23" t="n">
        <f aca="false">SUM(C17:D17)</f>
        <v>1665</v>
      </c>
      <c r="F17" s="24" t="n">
        <v>555</v>
      </c>
      <c r="G17" s="22" t="n">
        <v>361</v>
      </c>
      <c r="H17" s="22" t="n">
        <v>471</v>
      </c>
      <c r="I17" s="22" t="n">
        <f aca="false">SUM(G17:H17)</f>
        <v>832</v>
      </c>
      <c r="J17" s="25" t="n">
        <f aca="false">ROUND(I17/E17,3)</f>
        <v>0.5</v>
      </c>
    </row>
    <row r="18" customFormat="false" ht="14.25" hidden="false" customHeight="false" outlineLevel="0" collapsed="false">
      <c r="A18" s="20" t="s">
        <v>15</v>
      </c>
      <c r="B18" s="21" t="n">
        <v>587</v>
      </c>
      <c r="C18" s="22" t="n">
        <v>588</v>
      </c>
      <c r="D18" s="22" t="n">
        <v>707</v>
      </c>
      <c r="E18" s="23" t="n">
        <f aca="false">SUM(C18:D18)</f>
        <v>1295</v>
      </c>
      <c r="F18" s="24" t="n">
        <v>467</v>
      </c>
      <c r="G18" s="22" t="n">
        <v>285</v>
      </c>
      <c r="H18" s="22" t="n">
        <v>412</v>
      </c>
      <c r="I18" s="22" t="n">
        <f aca="false">SUM(G18:H18)</f>
        <v>697</v>
      </c>
      <c r="J18" s="25" t="n">
        <f aca="false">ROUND(I18/E18,3)</f>
        <v>0.538</v>
      </c>
    </row>
    <row r="19" customFormat="false" ht="14.25" hidden="false" customHeight="false" outlineLevel="0" collapsed="false">
      <c r="A19" s="20" t="s">
        <v>16</v>
      </c>
      <c r="B19" s="21" t="n">
        <v>596</v>
      </c>
      <c r="C19" s="22" t="n">
        <v>569</v>
      </c>
      <c r="D19" s="22" t="n">
        <v>690</v>
      </c>
      <c r="E19" s="23" t="n">
        <f aca="false">SUM(C19:D19)</f>
        <v>1259</v>
      </c>
      <c r="F19" s="24" t="n">
        <v>424</v>
      </c>
      <c r="G19" s="22" t="n">
        <v>234</v>
      </c>
      <c r="H19" s="22" t="n">
        <v>355</v>
      </c>
      <c r="I19" s="22" t="n">
        <f aca="false">SUM(G19:H19)</f>
        <v>589</v>
      </c>
      <c r="J19" s="25" t="n">
        <f aca="false">ROUND(I19/E19,3)</f>
        <v>0.468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392</v>
      </c>
      <c r="C20" s="27" t="n">
        <f aca="false">SUM(C13:C19)</f>
        <v>16312</v>
      </c>
      <c r="D20" s="27" t="n">
        <f aca="false">SUM(D13:D19)</f>
        <v>17927</v>
      </c>
      <c r="E20" s="27" t="n">
        <f aca="false">SUM(E13:E19)</f>
        <v>34239</v>
      </c>
      <c r="F20" s="28" t="n">
        <f aca="false">SUM(F13:F19)</f>
        <v>10109</v>
      </c>
      <c r="G20" s="27" t="n">
        <f aca="false">SUM(G13:G19)</f>
        <v>6217</v>
      </c>
      <c r="H20" s="27" t="n">
        <f aca="false">SUM(H13:H19)</f>
        <v>8596</v>
      </c>
      <c r="I20" s="29" t="n">
        <f aca="false">SUM(I13:I19)</f>
        <v>14813</v>
      </c>
      <c r="J20" s="30" t="n">
        <f aca="false">ROUND(I20/E20,3)</f>
        <v>0.433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89</v>
      </c>
      <c r="D25" s="22" t="n">
        <v>476</v>
      </c>
      <c r="E25" s="23" t="n">
        <f aca="false">C25+D25</f>
        <v>965</v>
      </c>
      <c r="F25" s="38" t="s">
        <v>21</v>
      </c>
      <c r="G25" s="38"/>
      <c r="H25" s="22" t="n">
        <v>1183</v>
      </c>
      <c r="I25" s="22" t="n">
        <v>1209</v>
      </c>
      <c r="J25" s="23" t="n">
        <f aca="false">H25+I25</f>
        <v>2392</v>
      </c>
    </row>
    <row r="26" customFormat="false" ht="14.25" hidden="false" customHeight="false" outlineLevel="0" collapsed="false">
      <c r="A26" s="38" t="s">
        <v>22</v>
      </c>
      <c r="B26" s="38"/>
      <c r="C26" s="22" t="n">
        <v>610</v>
      </c>
      <c r="D26" s="22" t="n">
        <v>599</v>
      </c>
      <c r="E26" s="23" t="n">
        <f aca="false">C26+D26</f>
        <v>1209</v>
      </c>
      <c r="F26" s="38" t="s">
        <v>23</v>
      </c>
      <c r="G26" s="38"/>
      <c r="H26" s="22" t="n">
        <v>1506</v>
      </c>
      <c r="I26" s="22" t="n">
        <v>1434</v>
      </c>
      <c r="J26" s="23" t="n">
        <f aca="false">H26+I26</f>
        <v>2940</v>
      </c>
    </row>
    <row r="27" customFormat="false" ht="14.25" hidden="false" customHeight="false" outlineLevel="0" collapsed="false">
      <c r="A27" s="38" t="s">
        <v>24</v>
      </c>
      <c r="B27" s="38"/>
      <c r="C27" s="22" t="n">
        <v>709</v>
      </c>
      <c r="D27" s="22" t="n">
        <v>634</v>
      </c>
      <c r="E27" s="23" t="n">
        <f aca="false">C27+D27</f>
        <v>1343</v>
      </c>
      <c r="F27" s="38" t="s">
        <v>25</v>
      </c>
      <c r="G27" s="38"/>
      <c r="H27" s="22" t="n">
        <v>1627</v>
      </c>
      <c r="I27" s="22" t="n">
        <v>1653</v>
      </c>
      <c r="J27" s="23" t="n">
        <f aca="false">H27+I27</f>
        <v>3280</v>
      </c>
    </row>
    <row r="28" customFormat="false" ht="14.25" hidden="false" customHeight="false" outlineLevel="0" collapsed="false">
      <c r="A28" s="38" t="s">
        <v>26</v>
      </c>
      <c r="B28" s="38"/>
      <c r="C28" s="22" t="n">
        <v>715</v>
      </c>
      <c r="D28" s="22" t="n">
        <v>640</v>
      </c>
      <c r="E28" s="23" t="n">
        <f aca="false">C28+D28</f>
        <v>1355</v>
      </c>
      <c r="F28" s="38" t="s">
        <v>27</v>
      </c>
      <c r="G28" s="38"/>
      <c r="H28" s="22" t="n">
        <v>981</v>
      </c>
      <c r="I28" s="22" t="n">
        <v>1278</v>
      </c>
      <c r="J28" s="23" t="n">
        <f aca="false">H28+I28</f>
        <v>2259</v>
      </c>
    </row>
    <row r="29" customFormat="false" ht="14.25" hidden="false" customHeight="false" outlineLevel="0" collapsed="false">
      <c r="A29" s="38" t="s">
        <v>28</v>
      </c>
      <c r="B29" s="38"/>
      <c r="C29" s="22" t="n">
        <v>657</v>
      </c>
      <c r="D29" s="22" t="n">
        <v>576</v>
      </c>
      <c r="E29" s="23" t="n">
        <f aca="false">C29+D29</f>
        <v>1233</v>
      </c>
      <c r="F29" s="38" t="s">
        <v>29</v>
      </c>
      <c r="G29" s="38"/>
      <c r="H29" s="22" t="n">
        <v>853</v>
      </c>
      <c r="I29" s="22" t="n">
        <v>1402</v>
      </c>
      <c r="J29" s="23" t="n">
        <f aca="false">H29+I29</f>
        <v>2255</v>
      </c>
    </row>
    <row r="30" customFormat="false" ht="14.25" hidden="false" customHeight="false" outlineLevel="0" collapsed="false">
      <c r="A30" s="38" t="s">
        <v>30</v>
      </c>
      <c r="B30" s="38"/>
      <c r="C30" s="22" t="n">
        <v>606</v>
      </c>
      <c r="D30" s="22" t="n">
        <v>501</v>
      </c>
      <c r="E30" s="23" t="n">
        <f aca="false">C30+D30</f>
        <v>1107</v>
      </c>
      <c r="F30" s="38" t="s">
        <v>31</v>
      </c>
      <c r="G30" s="38"/>
      <c r="H30" s="22" t="n">
        <v>747</v>
      </c>
      <c r="I30" s="22" t="n">
        <v>1466</v>
      </c>
      <c r="J30" s="23" t="n">
        <f aca="false">H30+I30</f>
        <v>2213</v>
      </c>
    </row>
    <row r="31" customFormat="false" ht="14.25" hidden="false" customHeight="false" outlineLevel="0" collapsed="false">
      <c r="A31" s="38" t="s">
        <v>32</v>
      </c>
      <c r="B31" s="38"/>
      <c r="C31" s="22" t="n">
        <v>697</v>
      </c>
      <c r="D31" s="22" t="n">
        <v>578</v>
      </c>
      <c r="E31" s="23" t="n">
        <f aca="false">C31+D31</f>
        <v>1275</v>
      </c>
      <c r="F31" s="38" t="s">
        <v>33</v>
      </c>
      <c r="G31" s="38"/>
      <c r="H31" s="22" t="n">
        <v>397</v>
      </c>
      <c r="I31" s="22" t="n">
        <v>950</v>
      </c>
      <c r="J31" s="23" t="n">
        <f aca="false">H31+I31</f>
        <v>1347</v>
      </c>
    </row>
    <row r="32" customFormat="false" ht="14.25" hidden="false" customHeight="false" outlineLevel="0" collapsed="false">
      <c r="A32" s="38" t="s">
        <v>34</v>
      </c>
      <c r="B32" s="38"/>
      <c r="C32" s="22" t="n">
        <v>766</v>
      </c>
      <c r="D32" s="22" t="n">
        <v>639</v>
      </c>
      <c r="E32" s="23" t="n">
        <f aca="false">C32+D32</f>
        <v>1405</v>
      </c>
      <c r="F32" s="38" t="s">
        <v>35</v>
      </c>
      <c r="G32" s="38"/>
      <c r="H32" s="22" t="n">
        <v>91</v>
      </c>
      <c r="I32" s="22" t="n">
        <v>345</v>
      </c>
      <c r="J32" s="23" t="n">
        <f aca="false">H32+I32</f>
        <v>436</v>
      </c>
    </row>
    <row r="33" customFormat="false" ht="14.25" hidden="false" customHeight="false" outlineLevel="0" collapsed="false">
      <c r="A33" s="38" t="s">
        <v>36</v>
      </c>
      <c r="B33" s="38"/>
      <c r="C33" s="22" t="n">
        <v>896</v>
      </c>
      <c r="D33" s="22" t="n">
        <v>838</v>
      </c>
      <c r="E33" s="23" t="n">
        <f aca="false">C33+D33</f>
        <v>1734</v>
      </c>
      <c r="F33" s="38" t="s">
        <v>37</v>
      </c>
      <c r="G33" s="38"/>
      <c r="H33" s="22" t="n">
        <v>15</v>
      </c>
      <c r="I33" s="22" t="n">
        <v>61</v>
      </c>
      <c r="J33" s="23" t="n">
        <f aca="false">H33+I33</f>
        <v>76</v>
      </c>
    </row>
    <row r="34" customFormat="false" ht="14.25" hidden="false" customHeight="false" outlineLevel="0" collapsed="false">
      <c r="A34" s="38" t="s">
        <v>38</v>
      </c>
      <c r="B34" s="38"/>
      <c r="C34" s="22" t="n">
        <v>997</v>
      </c>
      <c r="D34" s="22" t="n">
        <v>912</v>
      </c>
      <c r="E34" s="23" t="n">
        <f aca="false">C34+D34</f>
        <v>1909</v>
      </c>
      <c r="F34" s="38" t="s">
        <v>39</v>
      </c>
      <c r="G34" s="38"/>
      <c r="H34" s="22" t="n">
        <v>0</v>
      </c>
      <c r="I34" s="22" t="n">
        <v>7</v>
      </c>
      <c r="J34" s="23" t="n">
        <f aca="false">H34+I34</f>
        <v>7</v>
      </c>
    </row>
    <row r="35" customFormat="false" ht="14.25" hidden="false" customHeight="false" outlineLevel="0" collapsed="false">
      <c r="A35" s="38" t="s">
        <v>40</v>
      </c>
      <c r="B35" s="38"/>
      <c r="C35" s="22" t="n">
        <v>896</v>
      </c>
      <c r="D35" s="22" t="n">
        <v>806</v>
      </c>
      <c r="E35" s="23" t="n">
        <f aca="false">C35+D35</f>
        <v>1702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13" t="n">
        <v>874</v>
      </c>
      <c r="D36" s="13" t="n">
        <v>923</v>
      </c>
      <c r="E36" s="14" t="n">
        <f aca="false">C36+D36</f>
        <v>1797</v>
      </c>
      <c r="F36" s="42" t="s">
        <v>43</v>
      </c>
      <c r="G36" s="42"/>
      <c r="H36" s="13" t="n">
        <f aca="false">C25+C26+C27+C28+C29+C30+C31+C32+C33+C34+C35+C36+H25+H26+H27+H28+H29+H30+H31+H32+H33+H34+H35</f>
        <v>16312</v>
      </c>
      <c r="I36" s="13" t="n">
        <f aca="false">D25+D26+D27+D28+D29+D30+D31+D32+D33+D34+D35+D36+I25+I26+I27+I28+I29+I30+I31+I32+I33+I34+I35</f>
        <v>17927</v>
      </c>
      <c r="J36" s="14" t="n">
        <f aca="false">E25+E26+E27+E28+E29+E30+E31+E32+E33+E34+E35+E36+J25+J26+J27+J28+J29+J30+J31+J32+J33+J34+J35</f>
        <v>34239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6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80</v>
      </c>
      <c r="C43" s="13" t="n">
        <v>197</v>
      </c>
      <c r="D43" s="13" t="n">
        <v>227</v>
      </c>
      <c r="E43" s="14" t="n">
        <f aca="false">SUM(C43:D43)</f>
        <v>424</v>
      </c>
      <c r="F43" s="12" t="n">
        <v>18</v>
      </c>
      <c r="G43" s="13" t="n">
        <v>10</v>
      </c>
      <c r="H43" s="13" t="n">
        <v>15</v>
      </c>
      <c r="I43" s="13" t="n">
        <f aca="false">SUM(G43:H43)</f>
        <v>25</v>
      </c>
      <c r="J43" s="15" t="n">
        <f aca="false">ROUND(I43/E43,3)</f>
        <v>0.059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60" t="n">
        <v>271</v>
      </c>
      <c r="C49" s="61" t="n">
        <v>139</v>
      </c>
      <c r="D49" s="61" t="n">
        <v>165</v>
      </c>
      <c r="E49" s="47" t="n">
        <f aca="false">SUM(C49:D49)</f>
        <v>304</v>
      </c>
      <c r="F49" s="58" t="n">
        <v>12</v>
      </c>
      <c r="G49" s="50" t="n">
        <v>6</v>
      </c>
      <c r="H49" s="50" t="n">
        <v>9</v>
      </c>
      <c r="I49" s="50" t="n">
        <f aca="false">SUM(G49:H49)</f>
        <v>15</v>
      </c>
      <c r="J49" s="25" t="n">
        <f aca="false">ROUND(I49/E49,3)</f>
        <v>0.049</v>
      </c>
    </row>
    <row r="50" customFormat="false" ht="14.25" hidden="false" customHeight="false" outlineLevel="0" collapsed="false">
      <c r="A50" s="20" t="s">
        <v>11</v>
      </c>
      <c r="B50" s="60" t="n">
        <v>24</v>
      </c>
      <c r="C50" s="61" t="n">
        <v>11</v>
      </c>
      <c r="D50" s="66" t="n">
        <v>15</v>
      </c>
      <c r="E50" s="47" t="n">
        <f aca="false">SUM(C50:D50)</f>
        <v>26</v>
      </c>
      <c r="F50" s="58" t="n">
        <v>1</v>
      </c>
      <c r="G50" s="50" t="n">
        <v>0</v>
      </c>
      <c r="H50" s="50" t="n">
        <v>1</v>
      </c>
      <c r="I50" s="50" t="n">
        <f aca="false">SUM(G50:H50)</f>
        <v>1</v>
      </c>
      <c r="J50" s="25" t="n">
        <f aca="false">ROUND(I50/E50,3)</f>
        <v>0.038</v>
      </c>
    </row>
    <row r="51" customFormat="false" ht="14.25" hidden="false" customHeight="false" outlineLevel="0" collapsed="false">
      <c r="A51" s="20" t="s">
        <v>12</v>
      </c>
      <c r="B51" s="60" t="n">
        <v>66</v>
      </c>
      <c r="C51" s="61" t="n">
        <v>43</v>
      </c>
      <c r="D51" s="61" t="n">
        <v>31</v>
      </c>
      <c r="E51" s="47" t="n">
        <f aca="false">SUM(C51:D51)</f>
        <v>74</v>
      </c>
      <c r="F51" s="58" t="n">
        <v>5</v>
      </c>
      <c r="G51" s="50" t="n">
        <v>4</v>
      </c>
      <c r="H51" s="50" t="n">
        <v>5</v>
      </c>
      <c r="I51" s="50" t="n">
        <f aca="false">SUM(G51:H51)</f>
        <v>9</v>
      </c>
      <c r="J51" s="25" t="n">
        <f aca="false">ROUND(I51/E51,3)</f>
        <v>0.122</v>
      </c>
    </row>
    <row r="52" customFormat="false" ht="14.25" hidden="false" customHeight="false" outlineLevel="0" collapsed="false">
      <c r="A52" s="20" t="s">
        <v>13</v>
      </c>
      <c r="B52" s="60" t="n">
        <v>7</v>
      </c>
      <c r="C52" s="61" t="n">
        <v>0</v>
      </c>
      <c r="D52" s="61" t="n">
        <v>7</v>
      </c>
      <c r="E52" s="47" t="n">
        <f aca="false">SUM(C52:D52)</f>
        <v>7</v>
      </c>
      <c r="F52" s="58" t="n">
        <v>0</v>
      </c>
      <c r="G52" s="50" t="n">
        <v>0</v>
      </c>
      <c r="H52" s="50" t="n">
        <v>0</v>
      </c>
      <c r="I52" s="50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60" t="n">
        <v>3</v>
      </c>
      <c r="C53" s="61" t="n">
        <v>3</v>
      </c>
      <c r="D53" s="61" t="n">
        <v>1</v>
      </c>
      <c r="E53" s="47" t="n">
        <f aca="false">SUM(C53:D53)</f>
        <v>4</v>
      </c>
      <c r="F53" s="58" t="n">
        <v>0</v>
      </c>
      <c r="G53" s="50" t="n">
        <v>0</v>
      </c>
      <c r="H53" s="50" t="n">
        <v>0</v>
      </c>
      <c r="I53" s="50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60" t="n">
        <v>2</v>
      </c>
      <c r="C54" s="61" t="n">
        <v>1</v>
      </c>
      <c r="D54" s="61" t="n">
        <v>1</v>
      </c>
      <c r="E54" s="47" t="n">
        <f aca="false">SUM(C54:D54)</f>
        <v>2</v>
      </c>
      <c r="F54" s="58" t="n">
        <v>0</v>
      </c>
      <c r="G54" s="50" t="n">
        <v>0</v>
      </c>
      <c r="H54" s="50" t="n">
        <v>0</v>
      </c>
      <c r="I54" s="50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60" t="n">
        <v>7</v>
      </c>
      <c r="C55" s="61" t="n">
        <v>0</v>
      </c>
      <c r="D55" s="61" t="n">
        <v>7</v>
      </c>
      <c r="E55" s="47" t="n">
        <f aca="false">SUM(C55:D55)</f>
        <v>7</v>
      </c>
      <c r="F55" s="58" t="n">
        <v>0</v>
      </c>
      <c r="G55" s="50" t="n">
        <v>0</v>
      </c>
      <c r="H55" s="50" t="n">
        <v>0</v>
      </c>
      <c r="I55" s="50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63" t="n">
        <f aca="false">SUM(B49:B55)</f>
        <v>380</v>
      </c>
      <c r="C56" s="64" t="n">
        <f aca="false">SUM(C49:C55)</f>
        <v>197</v>
      </c>
      <c r="D56" s="64" t="n">
        <f aca="false">SUM(D49:D55)</f>
        <v>227</v>
      </c>
      <c r="E56" s="55" t="n">
        <f aca="false">SUM(E49:E55)</f>
        <v>424</v>
      </c>
      <c r="F56" s="53" t="n">
        <f aca="false">SUM(F49:F55)</f>
        <v>18</v>
      </c>
      <c r="G56" s="55" t="n">
        <f aca="false">SUM(G49:G55)</f>
        <v>10</v>
      </c>
      <c r="H56" s="55" t="n">
        <f aca="false">SUM(H49:H55)</f>
        <v>15</v>
      </c>
      <c r="I56" s="55" t="n">
        <f aca="false">SUM(I49:I55)</f>
        <v>25</v>
      </c>
      <c r="J56" s="15" t="n">
        <f aca="false">ROUND(I56/E56,3)</f>
        <v>0.059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22" t="n">
        <v>2</v>
      </c>
      <c r="D61" s="22" t="n">
        <v>3</v>
      </c>
      <c r="E61" s="23" t="n">
        <f aca="false">SUM(C61+D61)</f>
        <v>5</v>
      </c>
      <c r="F61" s="38" t="s">
        <v>21</v>
      </c>
      <c r="G61" s="38"/>
      <c r="H61" s="22" t="n">
        <v>3</v>
      </c>
      <c r="I61" s="22" t="n">
        <v>3</v>
      </c>
      <c r="J61" s="23" t="n">
        <f aca="false">SUM(H61+I61)</f>
        <v>6</v>
      </c>
    </row>
    <row r="62" customFormat="false" ht="14.25" hidden="false" customHeight="false" outlineLevel="0" collapsed="false">
      <c r="A62" s="38" t="s">
        <v>22</v>
      </c>
      <c r="B62" s="38"/>
      <c r="C62" s="22" t="n">
        <v>1</v>
      </c>
      <c r="D62" s="22" t="n">
        <v>4</v>
      </c>
      <c r="E62" s="23" t="n">
        <f aca="false">SUM(C62+D62)</f>
        <v>5</v>
      </c>
      <c r="F62" s="38" t="s">
        <v>23</v>
      </c>
      <c r="G62" s="38"/>
      <c r="H62" s="22" t="n">
        <v>0</v>
      </c>
      <c r="I62" s="22" t="n">
        <v>7</v>
      </c>
      <c r="J62" s="23" t="n">
        <f aca="false">SUM(H62+I62)</f>
        <v>7</v>
      </c>
    </row>
    <row r="63" customFormat="false" ht="14.25" hidden="false" customHeight="false" outlineLevel="0" collapsed="false">
      <c r="A63" s="38" t="s">
        <v>24</v>
      </c>
      <c r="B63" s="38"/>
      <c r="C63" s="22" t="n">
        <v>1</v>
      </c>
      <c r="D63" s="22" t="n">
        <v>1</v>
      </c>
      <c r="E63" s="23" t="n">
        <f aca="false">SUM(C63+D63)</f>
        <v>2</v>
      </c>
      <c r="F63" s="38" t="s">
        <v>25</v>
      </c>
      <c r="G63" s="38"/>
      <c r="H63" s="22" t="n">
        <v>4</v>
      </c>
      <c r="I63" s="22" t="n">
        <v>2</v>
      </c>
      <c r="J63" s="23" t="n">
        <f aca="false">SUM(H63+I63)</f>
        <v>6</v>
      </c>
    </row>
    <row r="64" customFormat="false" ht="14.25" hidden="false" customHeight="false" outlineLevel="0" collapsed="false">
      <c r="A64" s="38" t="s">
        <v>26</v>
      </c>
      <c r="B64" s="38"/>
      <c r="C64" s="22" t="n">
        <v>4</v>
      </c>
      <c r="D64" s="22" t="n">
        <v>4</v>
      </c>
      <c r="E64" s="23" t="n">
        <f aca="false">SUM(C64+D64)</f>
        <v>8</v>
      </c>
      <c r="F64" s="38" t="s">
        <v>27</v>
      </c>
      <c r="G64" s="38"/>
      <c r="H64" s="22" t="n">
        <v>3</v>
      </c>
      <c r="I64" s="22" t="n">
        <v>2</v>
      </c>
      <c r="J64" s="23" t="n">
        <f aca="false">SUM(H64+I64)</f>
        <v>5</v>
      </c>
    </row>
    <row r="65" customFormat="false" ht="14.25" hidden="false" customHeight="false" outlineLevel="0" collapsed="false">
      <c r="A65" s="38" t="s">
        <v>28</v>
      </c>
      <c r="B65" s="38"/>
      <c r="C65" s="22" t="n">
        <v>58</v>
      </c>
      <c r="D65" s="22" t="n">
        <v>58</v>
      </c>
      <c r="E65" s="23" t="n">
        <f aca="false">SUM(C65+D65)</f>
        <v>116</v>
      </c>
      <c r="F65" s="38" t="s">
        <v>29</v>
      </c>
      <c r="G65" s="38"/>
      <c r="H65" s="22" t="n">
        <v>3</v>
      </c>
      <c r="I65" s="22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8" t="s">
        <v>30</v>
      </c>
      <c r="B66" s="38"/>
      <c r="C66" s="22" t="n">
        <v>61</v>
      </c>
      <c r="D66" s="22" t="n">
        <v>22</v>
      </c>
      <c r="E66" s="23" t="n">
        <f aca="false">SUM(C66+D66)</f>
        <v>83</v>
      </c>
      <c r="F66" s="38" t="s">
        <v>31</v>
      </c>
      <c r="G66" s="38"/>
      <c r="H66" s="22" t="n">
        <v>0</v>
      </c>
      <c r="I66" s="22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22" t="n">
        <v>35</v>
      </c>
      <c r="D67" s="22" t="n">
        <v>25</v>
      </c>
      <c r="E67" s="23" t="n">
        <f aca="false">SUM(C67+D67)</f>
        <v>60</v>
      </c>
      <c r="F67" s="38" t="s">
        <v>33</v>
      </c>
      <c r="G67" s="38"/>
      <c r="H67" s="22" t="n">
        <v>0</v>
      </c>
      <c r="I67" s="22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22" t="n">
        <v>9</v>
      </c>
      <c r="D68" s="22" t="n">
        <v>18</v>
      </c>
      <c r="E68" s="23" t="n">
        <f aca="false">SUM(C68+D68)</f>
        <v>27</v>
      </c>
      <c r="F68" s="38" t="s">
        <v>35</v>
      </c>
      <c r="G68" s="38"/>
      <c r="H68" s="22" t="n">
        <v>0</v>
      </c>
      <c r="I68" s="22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22" t="n">
        <v>5</v>
      </c>
      <c r="D69" s="22" t="n">
        <v>22</v>
      </c>
      <c r="E69" s="23" t="n">
        <f aca="false">SUM(C69+D69)</f>
        <v>27</v>
      </c>
      <c r="F69" s="38" t="s">
        <v>37</v>
      </c>
      <c r="G69" s="38"/>
      <c r="H69" s="22" t="n">
        <v>0</v>
      </c>
      <c r="I69" s="22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22" t="n">
        <v>2</v>
      </c>
      <c r="D70" s="22" t="n">
        <v>22</v>
      </c>
      <c r="E70" s="23" t="n">
        <f aca="false">SUM(C70+D70)</f>
        <v>24</v>
      </c>
      <c r="F70" s="38" t="s">
        <v>39</v>
      </c>
      <c r="G70" s="38"/>
      <c r="H70" s="22" t="n">
        <v>0</v>
      </c>
      <c r="I70" s="22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22" t="n">
        <v>3</v>
      </c>
      <c r="D71" s="22" t="n">
        <v>18</v>
      </c>
      <c r="E71" s="23" t="n">
        <f aca="false">SUM(C71+D71)</f>
        <v>21</v>
      </c>
      <c r="F71" s="38" t="s">
        <v>41</v>
      </c>
      <c r="G71" s="38"/>
      <c r="H71" s="22" t="n">
        <v>0</v>
      </c>
      <c r="I71" s="22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13" t="n">
        <v>3</v>
      </c>
      <c r="D72" s="13" t="n">
        <v>12</v>
      </c>
      <c r="E72" s="14" t="n">
        <f aca="false">SUM(C72+D72)</f>
        <v>15</v>
      </c>
      <c r="F72" s="42" t="s">
        <v>43</v>
      </c>
      <c r="G72" s="42"/>
      <c r="H72" s="57" t="n">
        <f aca="false">SUM((SUM(C61:C72)+(SUM(H61:H71))))</f>
        <v>197</v>
      </c>
      <c r="I72" s="13" t="n">
        <f aca="false">SUM((SUM(D61:D72)+(SUM(I61:I71))))</f>
        <v>227</v>
      </c>
      <c r="J72" s="14" t="n">
        <f aca="false">SUM(H72+I72)</f>
        <v>424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  <col collapsed="false" customWidth="true" hidden="false" outlineLevel="0" max="8" min="8" style="0" width="10.87"/>
  </cols>
  <sheetData>
    <row r="2" customFormat="false" ht="14.2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A5" s="4"/>
      <c r="B5" s="5" t="s">
        <v>1</v>
      </c>
      <c r="C5" s="6" t="s">
        <v>2</v>
      </c>
      <c r="D5" s="6"/>
      <c r="E5" s="6"/>
      <c r="F5" s="7" t="s">
        <v>3</v>
      </c>
      <c r="G5" s="7"/>
      <c r="H5" s="7"/>
      <c r="I5" s="7"/>
      <c r="J5" s="7"/>
    </row>
    <row r="6" customFormat="false" ht="14.25" hidden="false" customHeight="false" outlineLevel="0" collapsed="false">
      <c r="A6" s="4"/>
      <c r="B6" s="5"/>
      <c r="C6" s="8" t="s">
        <v>4</v>
      </c>
      <c r="D6" s="8" t="s">
        <v>5</v>
      </c>
      <c r="E6" s="9" t="s">
        <v>6</v>
      </c>
      <c r="F6" s="10" t="s">
        <v>1</v>
      </c>
      <c r="G6" s="8" t="s">
        <v>4</v>
      </c>
      <c r="H6" s="8" t="s">
        <v>5</v>
      </c>
      <c r="I6" s="8" t="s">
        <v>6</v>
      </c>
      <c r="J6" s="9" t="s">
        <v>7</v>
      </c>
    </row>
    <row r="7" customFormat="false" ht="15" hidden="false" customHeight="false" outlineLevel="0" collapsed="false">
      <c r="A7" s="11" t="s">
        <v>8</v>
      </c>
      <c r="B7" s="12" t="n">
        <v>15382</v>
      </c>
      <c r="C7" s="13" t="n">
        <v>16291</v>
      </c>
      <c r="D7" s="13" t="n">
        <v>17900</v>
      </c>
      <c r="E7" s="14" t="n">
        <f aca="false">SUM(C7:D7)</f>
        <v>34191</v>
      </c>
      <c r="F7" s="12" t="n">
        <v>10096</v>
      </c>
      <c r="G7" s="13" t="n">
        <v>6210</v>
      </c>
      <c r="H7" s="13" t="n">
        <v>8578</v>
      </c>
      <c r="I7" s="13" t="n">
        <f aca="false">SUM(G7:H7)</f>
        <v>14788</v>
      </c>
      <c r="J7" s="15" t="n">
        <f aca="false">ROUND(I7/E7,3)</f>
        <v>0.433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16" t="s">
        <v>9</v>
      </c>
      <c r="B10" s="16"/>
      <c r="C10" s="16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7"/>
      <c r="B11" s="5" t="s">
        <v>1</v>
      </c>
      <c r="C11" s="6" t="s">
        <v>2</v>
      </c>
      <c r="D11" s="6"/>
      <c r="E11" s="6"/>
      <c r="F11" s="18" t="s">
        <v>3</v>
      </c>
      <c r="G11" s="18"/>
      <c r="H11" s="18"/>
      <c r="I11" s="18"/>
      <c r="J11" s="18"/>
    </row>
    <row r="12" customFormat="false" ht="14.25" hidden="false" customHeight="false" outlineLevel="0" collapsed="false">
      <c r="A12" s="17"/>
      <c r="B12" s="5"/>
      <c r="C12" s="8" t="s">
        <v>4</v>
      </c>
      <c r="D12" s="8" t="s">
        <v>5</v>
      </c>
      <c r="E12" s="9" t="s">
        <v>6</v>
      </c>
      <c r="F12" s="19" t="s">
        <v>1</v>
      </c>
      <c r="G12" s="8" t="s">
        <v>4</v>
      </c>
      <c r="H12" s="8" t="s">
        <v>5</v>
      </c>
      <c r="I12" s="8" t="s">
        <v>6</v>
      </c>
      <c r="J12" s="9" t="s">
        <v>7</v>
      </c>
    </row>
    <row r="13" customFormat="false" ht="14.25" hidden="false" customHeight="false" outlineLevel="0" collapsed="false">
      <c r="A13" s="20" t="s">
        <v>10</v>
      </c>
      <c r="B13" s="21" t="n">
        <v>7923</v>
      </c>
      <c r="C13" s="22" t="n">
        <v>8416</v>
      </c>
      <c r="D13" s="22" t="n">
        <v>9120</v>
      </c>
      <c r="E13" s="23" t="n">
        <f aca="false">SUM(C13:D13)</f>
        <v>17536</v>
      </c>
      <c r="F13" s="24" t="n">
        <v>4530</v>
      </c>
      <c r="G13" s="22" t="n">
        <v>2765</v>
      </c>
      <c r="H13" s="22" t="n">
        <v>3868</v>
      </c>
      <c r="I13" s="22" t="n">
        <f aca="false">SUM(G13:H13)</f>
        <v>6633</v>
      </c>
      <c r="J13" s="25" t="n">
        <f aca="false">ROUND(I13/E13,3)</f>
        <v>0.378</v>
      </c>
    </row>
    <row r="14" customFormat="false" ht="14.25" hidden="false" customHeight="false" outlineLevel="0" collapsed="false">
      <c r="A14" s="20" t="s">
        <v>11</v>
      </c>
      <c r="B14" s="21" t="n">
        <v>1392</v>
      </c>
      <c r="C14" s="22" t="n">
        <v>1529</v>
      </c>
      <c r="D14" s="22" t="n">
        <v>1688</v>
      </c>
      <c r="E14" s="23" t="n">
        <f aca="false">SUM(C14:D14)</f>
        <v>3217</v>
      </c>
      <c r="F14" s="24" t="n">
        <v>1082</v>
      </c>
      <c r="G14" s="22" t="n">
        <v>707</v>
      </c>
      <c r="H14" s="22" t="n">
        <v>948</v>
      </c>
      <c r="I14" s="22" t="n">
        <f aca="false">SUM(G14:H14)</f>
        <v>1655</v>
      </c>
      <c r="J14" s="25" t="n">
        <f aca="false">ROUND(I14/E14,3)</f>
        <v>0.514</v>
      </c>
    </row>
    <row r="15" customFormat="false" ht="14.25" hidden="false" customHeight="false" outlineLevel="0" collapsed="false">
      <c r="A15" s="20" t="s">
        <v>12</v>
      </c>
      <c r="B15" s="21" t="n">
        <v>3435</v>
      </c>
      <c r="C15" s="22" t="n">
        <v>3469</v>
      </c>
      <c r="D15" s="22" t="n">
        <v>3851</v>
      </c>
      <c r="E15" s="23" t="n">
        <f aca="false">SUM(C15:D15)</f>
        <v>7320</v>
      </c>
      <c r="F15" s="24" t="n">
        <v>2422</v>
      </c>
      <c r="G15" s="22" t="n">
        <v>1474</v>
      </c>
      <c r="H15" s="22" t="n">
        <v>1991</v>
      </c>
      <c r="I15" s="22" t="n">
        <f aca="false">SUM(G15:H15)</f>
        <v>3465</v>
      </c>
      <c r="J15" s="25" t="n">
        <f aca="false">ROUND(I15/E15,3)</f>
        <v>0.473</v>
      </c>
    </row>
    <row r="16" customFormat="false" ht="14.25" hidden="false" customHeight="false" outlineLevel="0" collapsed="false">
      <c r="A16" s="20" t="s">
        <v>13</v>
      </c>
      <c r="B16" s="21" t="n">
        <v>790</v>
      </c>
      <c r="C16" s="22" t="n">
        <v>946</v>
      </c>
      <c r="D16" s="22" t="n">
        <v>966</v>
      </c>
      <c r="E16" s="23" t="n">
        <f aca="false">SUM(C16:D16)</f>
        <v>1912</v>
      </c>
      <c r="F16" s="24" t="n">
        <v>618</v>
      </c>
      <c r="G16" s="22" t="n">
        <v>386</v>
      </c>
      <c r="H16" s="22" t="n">
        <v>533</v>
      </c>
      <c r="I16" s="22" t="n">
        <f aca="false">SUM(G16:H16)</f>
        <v>919</v>
      </c>
      <c r="J16" s="25" t="n">
        <f aca="false">ROUND(I16/E16,3)</f>
        <v>0.481</v>
      </c>
    </row>
    <row r="17" customFormat="false" ht="14.25" hidden="false" customHeight="false" outlineLevel="0" collapsed="false">
      <c r="A17" s="20" t="s">
        <v>14</v>
      </c>
      <c r="B17" s="21" t="n">
        <v>662</v>
      </c>
      <c r="C17" s="22" t="n">
        <v>779</v>
      </c>
      <c r="D17" s="22" t="n">
        <v>881</v>
      </c>
      <c r="E17" s="23" t="n">
        <f aca="false">SUM(C17:D17)</f>
        <v>1660</v>
      </c>
      <c r="F17" s="24" t="n">
        <v>554</v>
      </c>
      <c r="G17" s="22" t="n">
        <v>362</v>
      </c>
      <c r="H17" s="22" t="n">
        <v>470</v>
      </c>
      <c r="I17" s="22" t="n">
        <f aca="false">SUM(G17:H17)</f>
        <v>832</v>
      </c>
      <c r="J17" s="25" t="n">
        <f aca="false">ROUND(I17/E17,3)</f>
        <v>0.501</v>
      </c>
    </row>
    <row r="18" customFormat="false" ht="14.25" hidden="false" customHeight="false" outlineLevel="0" collapsed="false">
      <c r="A18" s="20" t="s">
        <v>15</v>
      </c>
      <c r="B18" s="21" t="n">
        <v>585</v>
      </c>
      <c r="C18" s="22" t="n">
        <v>584</v>
      </c>
      <c r="D18" s="22" t="n">
        <v>703</v>
      </c>
      <c r="E18" s="23" t="n">
        <f aca="false">SUM(C18:D18)</f>
        <v>1287</v>
      </c>
      <c r="F18" s="24" t="n">
        <v>467</v>
      </c>
      <c r="G18" s="22" t="n">
        <v>284</v>
      </c>
      <c r="H18" s="22" t="n">
        <v>411</v>
      </c>
      <c r="I18" s="22" t="n">
        <f aca="false">SUM(G18:H18)</f>
        <v>695</v>
      </c>
      <c r="J18" s="25" t="n">
        <f aca="false">ROUND(I18/E18,3)</f>
        <v>0.54</v>
      </c>
    </row>
    <row r="19" customFormat="false" ht="14.25" hidden="false" customHeight="false" outlineLevel="0" collapsed="false">
      <c r="A19" s="20" t="s">
        <v>16</v>
      </c>
      <c r="B19" s="21" t="n">
        <v>595</v>
      </c>
      <c r="C19" s="22" t="n">
        <v>568</v>
      </c>
      <c r="D19" s="22" t="n">
        <v>691</v>
      </c>
      <c r="E19" s="23" t="n">
        <f aca="false">SUM(C19:D19)</f>
        <v>1259</v>
      </c>
      <c r="F19" s="24" t="n">
        <v>423</v>
      </c>
      <c r="G19" s="22" t="n">
        <v>232</v>
      </c>
      <c r="H19" s="22" t="n">
        <v>357</v>
      </c>
      <c r="I19" s="22" t="n">
        <f aca="false">SUM(G19:H19)</f>
        <v>589</v>
      </c>
      <c r="J19" s="25" t="n">
        <f aca="false">ROUND(I19/E19,3)</f>
        <v>0.468</v>
      </c>
    </row>
    <row r="20" customFormat="false" ht="15" hidden="false" customHeight="false" outlineLevel="0" collapsed="false">
      <c r="A20" s="11" t="s">
        <v>17</v>
      </c>
      <c r="B20" s="26" t="n">
        <f aca="false">SUM(B13:B19)</f>
        <v>15382</v>
      </c>
      <c r="C20" s="27" t="n">
        <f aca="false">SUM(C13:C19)</f>
        <v>16291</v>
      </c>
      <c r="D20" s="27" t="n">
        <f aca="false">SUM(D13:D19)</f>
        <v>17900</v>
      </c>
      <c r="E20" s="27" t="n">
        <f aca="false">SUM(E13:E19)</f>
        <v>34191</v>
      </c>
      <c r="F20" s="28" t="n">
        <f aca="false">SUM(F13:F19)</f>
        <v>10096</v>
      </c>
      <c r="G20" s="27" t="n">
        <f aca="false">SUM(G13:G19)</f>
        <v>6210</v>
      </c>
      <c r="H20" s="27" t="n">
        <f aca="false">SUM(H13:H19)</f>
        <v>8578</v>
      </c>
      <c r="I20" s="29" t="n">
        <f aca="false">SUM(I13:I19)</f>
        <v>14788</v>
      </c>
      <c r="J20" s="30" t="n">
        <f aca="false">ROUND(I20/E20,3)</f>
        <v>0.433</v>
      </c>
    </row>
    <row r="21" customFormat="false" ht="14.25" hidden="false" customHeight="false" outlineLevel="0" collapsed="false">
      <c r="A21" s="31"/>
      <c r="B21" s="32"/>
      <c r="C21" s="32"/>
      <c r="D21" s="32"/>
      <c r="E21" s="32"/>
      <c r="F21" s="32"/>
      <c r="G21" s="32"/>
      <c r="H21" s="32"/>
      <c r="I21" s="33"/>
      <c r="J21" s="34"/>
    </row>
    <row r="22" customFormat="false" ht="14.25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5"/>
    </row>
    <row r="23" customFormat="false" ht="15" hidden="false" customHeight="false" outlineLevel="0" collapsed="false">
      <c r="A23" s="16" t="s">
        <v>18</v>
      </c>
      <c r="B23" s="16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6" t="s">
        <v>19</v>
      </c>
      <c r="B24" s="36"/>
      <c r="C24" s="37" t="s">
        <v>4</v>
      </c>
      <c r="D24" s="37" t="s">
        <v>5</v>
      </c>
      <c r="E24" s="6" t="s">
        <v>6</v>
      </c>
      <c r="F24" s="36" t="s">
        <v>19</v>
      </c>
      <c r="G24" s="36"/>
      <c r="H24" s="37" t="s">
        <v>4</v>
      </c>
      <c r="I24" s="37" t="s">
        <v>5</v>
      </c>
      <c r="J24" s="6" t="s">
        <v>6</v>
      </c>
    </row>
    <row r="25" customFormat="false" ht="14.25" hidden="false" customHeight="false" outlineLevel="0" collapsed="false">
      <c r="A25" s="38" t="s">
        <v>20</v>
      </c>
      <c r="B25" s="38"/>
      <c r="C25" s="22" t="n">
        <v>488</v>
      </c>
      <c r="D25" s="22" t="n">
        <v>473</v>
      </c>
      <c r="E25" s="23" t="n">
        <f aca="false">C25+D25</f>
        <v>961</v>
      </c>
      <c r="F25" s="38" t="s">
        <v>21</v>
      </c>
      <c r="G25" s="38"/>
      <c r="H25" s="22" t="n">
        <v>1170</v>
      </c>
      <c r="I25" s="22" t="n">
        <v>1205</v>
      </c>
      <c r="J25" s="23" t="n">
        <f aca="false">H25+I25</f>
        <v>2375</v>
      </c>
    </row>
    <row r="26" customFormat="false" ht="14.25" hidden="false" customHeight="false" outlineLevel="0" collapsed="false">
      <c r="A26" s="38" t="s">
        <v>22</v>
      </c>
      <c r="B26" s="38"/>
      <c r="C26" s="22" t="n">
        <v>607</v>
      </c>
      <c r="D26" s="22" t="n">
        <v>603</v>
      </c>
      <c r="E26" s="23" t="n">
        <f aca="false">C26+D26</f>
        <v>1210</v>
      </c>
      <c r="F26" s="38" t="s">
        <v>23</v>
      </c>
      <c r="G26" s="38"/>
      <c r="H26" s="22" t="n">
        <v>1515</v>
      </c>
      <c r="I26" s="22" t="n">
        <v>1428</v>
      </c>
      <c r="J26" s="23" t="n">
        <f aca="false">H26+I26</f>
        <v>2943</v>
      </c>
    </row>
    <row r="27" customFormat="false" ht="14.25" hidden="false" customHeight="false" outlineLevel="0" collapsed="false">
      <c r="A27" s="38" t="s">
        <v>24</v>
      </c>
      <c r="B27" s="38"/>
      <c r="C27" s="22" t="n">
        <v>707</v>
      </c>
      <c r="D27" s="22" t="n">
        <v>628</v>
      </c>
      <c r="E27" s="23" t="n">
        <f aca="false">C27+D27</f>
        <v>1335</v>
      </c>
      <c r="F27" s="38" t="s">
        <v>25</v>
      </c>
      <c r="G27" s="38"/>
      <c r="H27" s="22" t="n">
        <v>1634</v>
      </c>
      <c r="I27" s="22" t="n">
        <v>1662</v>
      </c>
      <c r="J27" s="23" t="n">
        <f aca="false">H27+I27</f>
        <v>3296</v>
      </c>
    </row>
    <row r="28" customFormat="false" ht="14.25" hidden="false" customHeight="false" outlineLevel="0" collapsed="false">
      <c r="A28" s="38" t="s">
        <v>26</v>
      </c>
      <c r="B28" s="38"/>
      <c r="C28" s="22" t="n">
        <v>716</v>
      </c>
      <c r="D28" s="22" t="n">
        <v>638</v>
      </c>
      <c r="E28" s="23" t="n">
        <f aca="false">C28+D28</f>
        <v>1354</v>
      </c>
      <c r="F28" s="38" t="s">
        <v>27</v>
      </c>
      <c r="G28" s="38"/>
      <c r="H28" s="22" t="n">
        <v>970</v>
      </c>
      <c r="I28" s="22" t="n">
        <v>1276</v>
      </c>
      <c r="J28" s="23" t="n">
        <f aca="false">H28+I28</f>
        <v>2246</v>
      </c>
    </row>
    <row r="29" customFormat="false" ht="14.25" hidden="false" customHeight="false" outlineLevel="0" collapsed="false">
      <c r="A29" s="38" t="s">
        <v>28</v>
      </c>
      <c r="B29" s="38"/>
      <c r="C29" s="22" t="n">
        <v>660</v>
      </c>
      <c r="D29" s="22" t="n">
        <v>577</v>
      </c>
      <c r="E29" s="23" t="n">
        <f aca="false">C29+D29</f>
        <v>1237</v>
      </c>
      <c r="F29" s="38" t="s">
        <v>29</v>
      </c>
      <c r="G29" s="38"/>
      <c r="H29" s="22" t="n">
        <v>843</v>
      </c>
      <c r="I29" s="22" t="n">
        <v>1388</v>
      </c>
      <c r="J29" s="23" t="n">
        <f aca="false">H29+I29</f>
        <v>2231</v>
      </c>
    </row>
    <row r="30" customFormat="false" ht="14.25" hidden="false" customHeight="false" outlineLevel="0" collapsed="false">
      <c r="A30" s="38" t="s">
        <v>30</v>
      </c>
      <c r="B30" s="38"/>
      <c r="C30" s="22" t="n">
        <v>607</v>
      </c>
      <c r="D30" s="22" t="n">
        <v>497</v>
      </c>
      <c r="E30" s="23" t="n">
        <f aca="false">C30+D30</f>
        <v>1104</v>
      </c>
      <c r="F30" s="38" t="s">
        <v>31</v>
      </c>
      <c r="G30" s="38"/>
      <c r="H30" s="22" t="n">
        <v>736</v>
      </c>
      <c r="I30" s="22" t="n">
        <v>1463</v>
      </c>
      <c r="J30" s="23" t="n">
        <f aca="false">H30+I30</f>
        <v>2199</v>
      </c>
    </row>
    <row r="31" customFormat="false" ht="14.25" hidden="false" customHeight="false" outlineLevel="0" collapsed="false">
      <c r="A31" s="38" t="s">
        <v>32</v>
      </c>
      <c r="B31" s="38"/>
      <c r="C31" s="22" t="n">
        <v>697</v>
      </c>
      <c r="D31" s="22" t="n">
        <v>583</v>
      </c>
      <c r="E31" s="23" t="n">
        <f aca="false">C31+D31</f>
        <v>1280</v>
      </c>
      <c r="F31" s="38" t="s">
        <v>33</v>
      </c>
      <c r="G31" s="38"/>
      <c r="H31" s="22" t="n">
        <v>407</v>
      </c>
      <c r="I31" s="22" t="n">
        <v>946</v>
      </c>
      <c r="J31" s="23" t="n">
        <f aca="false">H31+I31</f>
        <v>1353</v>
      </c>
    </row>
    <row r="32" customFormat="false" ht="14.25" hidden="false" customHeight="false" outlineLevel="0" collapsed="false">
      <c r="A32" s="38" t="s">
        <v>34</v>
      </c>
      <c r="B32" s="38"/>
      <c r="C32" s="22" t="n">
        <v>768</v>
      </c>
      <c r="D32" s="22" t="n">
        <v>640</v>
      </c>
      <c r="E32" s="23" t="n">
        <f aca="false">C32+D32</f>
        <v>1408</v>
      </c>
      <c r="F32" s="38" t="s">
        <v>35</v>
      </c>
      <c r="G32" s="38"/>
      <c r="H32" s="22" t="n">
        <v>89</v>
      </c>
      <c r="I32" s="22" t="n">
        <v>347</v>
      </c>
      <c r="J32" s="23" t="n">
        <f aca="false">H32+I32</f>
        <v>436</v>
      </c>
    </row>
    <row r="33" customFormat="false" ht="14.25" hidden="false" customHeight="false" outlineLevel="0" collapsed="false">
      <c r="A33" s="38" t="s">
        <v>36</v>
      </c>
      <c r="B33" s="38"/>
      <c r="C33" s="22" t="n">
        <v>892</v>
      </c>
      <c r="D33" s="22" t="n">
        <v>831</v>
      </c>
      <c r="E33" s="23" t="n">
        <f aca="false">C33+D33</f>
        <v>1723</v>
      </c>
      <c r="F33" s="38" t="s">
        <v>37</v>
      </c>
      <c r="G33" s="38"/>
      <c r="H33" s="22" t="n">
        <v>16</v>
      </c>
      <c r="I33" s="22" t="n">
        <v>61</v>
      </c>
      <c r="J33" s="23" t="n">
        <f aca="false">H33+I33</f>
        <v>77</v>
      </c>
    </row>
    <row r="34" customFormat="false" ht="14.25" hidden="false" customHeight="false" outlineLevel="0" collapsed="false">
      <c r="A34" s="38" t="s">
        <v>38</v>
      </c>
      <c r="B34" s="38"/>
      <c r="C34" s="22" t="n">
        <v>1004</v>
      </c>
      <c r="D34" s="22" t="n">
        <v>910</v>
      </c>
      <c r="E34" s="23" t="n">
        <f aca="false">C34+D34</f>
        <v>1914</v>
      </c>
      <c r="F34" s="38" t="s">
        <v>39</v>
      </c>
      <c r="G34" s="38"/>
      <c r="H34" s="22" t="n">
        <v>0</v>
      </c>
      <c r="I34" s="22" t="n">
        <v>7</v>
      </c>
      <c r="J34" s="23" t="n">
        <f aca="false">H34+I34</f>
        <v>7</v>
      </c>
    </row>
    <row r="35" customFormat="false" ht="14.25" hidden="false" customHeight="false" outlineLevel="0" collapsed="false">
      <c r="A35" s="38" t="s">
        <v>40</v>
      </c>
      <c r="B35" s="38"/>
      <c r="C35" s="22" t="n">
        <v>887</v>
      </c>
      <c r="D35" s="22" t="n">
        <v>808</v>
      </c>
      <c r="E35" s="23" t="n">
        <f aca="false">C35+D35</f>
        <v>1695</v>
      </c>
      <c r="F35" s="38" t="s">
        <v>41</v>
      </c>
      <c r="G35" s="38"/>
      <c r="H35" s="22" t="n">
        <v>0</v>
      </c>
      <c r="I35" s="22" t="n">
        <v>0</v>
      </c>
      <c r="J35" s="23" t="n">
        <f aca="false">H35+I35</f>
        <v>0</v>
      </c>
    </row>
    <row r="36" customFormat="false" ht="15" hidden="false" customHeight="false" outlineLevel="0" collapsed="false">
      <c r="A36" s="40" t="s">
        <v>42</v>
      </c>
      <c r="B36" s="40"/>
      <c r="C36" s="13" t="n">
        <v>878</v>
      </c>
      <c r="D36" s="13" t="n">
        <v>929</v>
      </c>
      <c r="E36" s="14" t="n">
        <f aca="false">C36+D36</f>
        <v>1807</v>
      </c>
      <c r="F36" s="42" t="s">
        <v>43</v>
      </c>
      <c r="G36" s="42"/>
      <c r="H36" s="13" t="n">
        <f aca="false">C25+C26+C27+C28+C29+C30+C31+C32+C33+C34+C35+C36+H25+H26+H27+H28+H29+H30+H31+H32+H33+H34+H35</f>
        <v>16291</v>
      </c>
      <c r="I36" s="13" t="n">
        <f aca="false">D25+D26+D27+D28+D29+D30+D31+D32+D33+D34+D35+D36+I25+I26+I27+I28+I29+I30+I31+I32+I33+I34+I35</f>
        <v>17900</v>
      </c>
      <c r="J36" s="14" t="n">
        <f aca="false">E25+E26+E27+E28+E29+E30+E31+E32+E33+E34+E35+E36+J25+J26+J27+J28+J29+J30+J31+J32+J33+J34+J35</f>
        <v>34191</v>
      </c>
    </row>
    <row r="37" customFormat="false" ht="14.2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  <c r="J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</row>
    <row r="39" customFormat="false" ht="14.25" hidden="false" customHeight="false" outlineLevel="0" collapsed="false">
      <c r="A39" s="1" t="s">
        <v>6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25" hidden="false" customHeight="false" outlineLevel="0" collapsed="false">
      <c r="A41" s="4"/>
      <c r="B41" s="5" t="s">
        <v>45</v>
      </c>
      <c r="C41" s="6" t="s">
        <v>2</v>
      </c>
      <c r="D41" s="6"/>
      <c r="E41" s="6"/>
      <c r="F41" s="7" t="s">
        <v>3</v>
      </c>
      <c r="G41" s="7"/>
      <c r="H41" s="7"/>
      <c r="I41" s="7"/>
      <c r="J41" s="7"/>
    </row>
    <row r="42" customFormat="false" ht="14.25" hidden="false" customHeight="false" outlineLevel="0" collapsed="false">
      <c r="A42" s="4"/>
      <c r="B42" s="5"/>
      <c r="C42" s="8" t="s">
        <v>4</v>
      </c>
      <c r="D42" s="8" t="s">
        <v>5</v>
      </c>
      <c r="E42" s="9" t="s">
        <v>6</v>
      </c>
      <c r="F42" s="10" t="s">
        <v>45</v>
      </c>
      <c r="G42" s="8" t="s">
        <v>4</v>
      </c>
      <c r="H42" s="8" t="s">
        <v>5</v>
      </c>
      <c r="I42" s="8" t="s">
        <v>6</v>
      </c>
      <c r="J42" s="9" t="s">
        <v>7</v>
      </c>
    </row>
    <row r="43" customFormat="false" ht="15" hidden="false" customHeight="false" outlineLevel="0" collapsed="false">
      <c r="A43" s="11" t="s">
        <v>8</v>
      </c>
      <c r="B43" s="12" t="n">
        <v>387</v>
      </c>
      <c r="C43" s="13" t="n">
        <v>198</v>
      </c>
      <c r="D43" s="13" t="n">
        <v>233</v>
      </c>
      <c r="E43" s="14" t="n">
        <f aca="false">SUM(C43:D43)</f>
        <v>431</v>
      </c>
      <c r="F43" s="68" t="n">
        <v>18</v>
      </c>
      <c r="G43" s="41" t="n">
        <v>10</v>
      </c>
      <c r="H43" s="41" t="n">
        <v>15</v>
      </c>
      <c r="I43" s="13" t="n">
        <f aca="false">SUM(G43:H43)</f>
        <v>25</v>
      </c>
      <c r="J43" s="15" t="n">
        <f aca="false">ROUND(I43/E43,3)</f>
        <v>0.058</v>
      </c>
    </row>
    <row r="46" customFormat="false" ht="15" hidden="false" customHeight="false" outlineLevel="0" collapsed="false">
      <c r="A46" s="16" t="s">
        <v>9</v>
      </c>
      <c r="B46" s="16"/>
      <c r="C46" s="16"/>
      <c r="D46" s="3"/>
      <c r="E46" s="3"/>
      <c r="F46" s="3"/>
      <c r="G46" s="3"/>
      <c r="H46" s="3"/>
      <c r="I46" s="3"/>
      <c r="J46" s="3"/>
    </row>
    <row r="47" customFormat="false" ht="14.25" hidden="false" customHeight="false" outlineLevel="0" collapsed="false">
      <c r="A47" s="17"/>
      <c r="B47" s="5" t="s">
        <v>45</v>
      </c>
      <c r="C47" s="6" t="s">
        <v>2</v>
      </c>
      <c r="D47" s="6"/>
      <c r="E47" s="6"/>
      <c r="F47" s="18" t="s">
        <v>3</v>
      </c>
      <c r="G47" s="18"/>
      <c r="H47" s="18"/>
      <c r="I47" s="18"/>
      <c r="J47" s="18"/>
    </row>
    <row r="48" customFormat="false" ht="14.25" hidden="false" customHeight="false" outlineLevel="0" collapsed="false">
      <c r="A48" s="17"/>
      <c r="B48" s="5"/>
      <c r="C48" s="8" t="s">
        <v>4</v>
      </c>
      <c r="D48" s="8" t="s">
        <v>5</v>
      </c>
      <c r="E48" s="9" t="s">
        <v>6</v>
      </c>
      <c r="F48" s="19" t="s">
        <v>45</v>
      </c>
      <c r="G48" s="8" t="s">
        <v>4</v>
      </c>
      <c r="H48" s="8" t="s">
        <v>5</v>
      </c>
      <c r="I48" s="8" t="s">
        <v>6</v>
      </c>
      <c r="J48" s="9" t="s">
        <v>7</v>
      </c>
    </row>
    <row r="49" customFormat="false" ht="14.25" hidden="false" customHeight="false" outlineLevel="0" collapsed="false">
      <c r="A49" s="20" t="s">
        <v>10</v>
      </c>
      <c r="B49" s="48" t="n">
        <v>278</v>
      </c>
      <c r="C49" s="49" t="n">
        <v>140</v>
      </c>
      <c r="D49" s="49" t="n">
        <v>170</v>
      </c>
      <c r="E49" s="47" t="n">
        <f aca="false">SUM(C49:D49)</f>
        <v>310</v>
      </c>
      <c r="F49" s="48" t="n">
        <v>12</v>
      </c>
      <c r="G49" s="49" t="n">
        <v>6</v>
      </c>
      <c r="H49" s="49" t="n">
        <v>9</v>
      </c>
      <c r="I49" s="50" t="n">
        <f aca="false">SUM(G49:H49)</f>
        <v>15</v>
      </c>
      <c r="J49" s="25" t="n">
        <f aca="false">ROUND(I49/E49,3)</f>
        <v>0.048</v>
      </c>
    </row>
    <row r="50" customFormat="false" ht="14.25" hidden="false" customHeight="false" outlineLevel="0" collapsed="false">
      <c r="A50" s="20" t="s">
        <v>11</v>
      </c>
      <c r="B50" s="48" t="n">
        <v>23</v>
      </c>
      <c r="C50" s="49" t="n">
        <v>10</v>
      </c>
      <c r="D50" s="69" t="n">
        <v>15</v>
      </c>
      <c r="E50" s="47" t="n">
        <f aca="false">SUM(C50:D50)</f>
        <v>25</v>
      </c>
      <c r="F50" s="48" t="n">
        <v>1</v>
      </c>
      <c r="G50" s="49" t="n">
        <v>0</v>
      </c>
      <c r="H50" s="49" t="n">
        <v>1</v>
      </c>
      <c r="I50" s="50" t="n">
        <f aca="false">SUM(G50:H50)</f>
        <v>1</v>
      </c>
      <c r="J50" s="25" t="n">
        <f aca="false">ROUND(I50/E50,3)</f>
        <v>0.04</v>
      </c>
    </row>
    <row r="51" customFormat="false" ht="14.25" hidden="false" customHeight="false" outlineLevel="0" collapsed="false">
      <c r="A51" s="20" t="s">
        <v>12</v>
      </c>
      <c r="B51" s="48" t="n">
        <v>65</v>
      </c>
      <c r="C51" s="49" t="n">
        <v>42</v>
      </c>
      <c r="D51" s="49" t="n">
        <v>31</v>
      </c>
      <c r="E51" s="47" t="n">
        <f aca="false">SUM(C51:D51)</f>
        <v>73</v>
      </c>
      <c r="F51" s="48" t="n">
        <v>5</v>
      </c>
      <c r="G51" s="49" t="n">
        <v>4</v>
      </c>
      <c r="H51" s="49" t="n">
        <v>5</v>
      </c>
      <c r="I51" s="50" t="n">
        <f aca="false">SUM(G51:H51)</f>
        <v>9</v>
      </c>
      <c r="J51" s="25" t="n">
        <f aca="false">ROUND(I51/E51,3)</f>
        <v>0.123</v>
      </c>
    </row>
    <row r="52" customFormat="false" ht="14.25" hidden="false" customHeight="false" outlineLevel="0" collapsed="false">
      <c r="A52" s="20" t="s">
        <v>13</v>
      </c>
      <c r="B52" s="48" t="n">
        <v>8</v>
      </c>
      <c r="C52" s="49" t="n">
        <v>1</v>
      </c>
      <c r="D52" s="49" t="n">
        <v>7</v>
      </c>
      <c r="E52" s="47" t="n">
        <f aca="false">SUM(C52:D52)</f>
        <v>8</v>
      </c>
      <c r="F52" s="48" t="n">
        <v>0</v>
      </c>
      <c r="G52" s="49" t="n">
        <v>0</v>
      </c>
      <c r="H52" s="49" t="n">
        <v>0</v>
      </c>
      <c r="I52" s="50" t="n">
        <f aca="false">SUM(G52:H52)</f>
        <v>0</v>
      </c>
      <c r="J52" s="25" t="n">
        <f aca="false">ROUND(I52/E52,3)</f>
        <v>0</v>
      </c>
    </row>
    <row r="53" customFormat="false" ht="14.25" hidden="false" customHeight="false" outlineLevel="0" collapsed="false">
      <c r="A53" s="20" t="s">
        <v>14</v>
      </c>
      <c r="B53" s="48" t="n">
        <v>3</v>
      </c>
      <c r="C53" s="49" t="n">
        <v>3</v>
      </c>
      <c r="D53" s="49" t="n">
        <v>1</v>
      </c>
      <c r="E53" s="47" t="n">
        <f aca="false">SUM(C53:D53)</f>
        <v>4</v>
      </c>
      <c r="F53" s="48" t="n">
        <v>0</v>
      </c>
      <c r="G53" s="49" t="n">
        <v>0</v>
      </c>
      <c r="H53" s="49" t="n">
        <v>0</v>
      </c>
      <c r="I53" s="50" t="n">
        <f aca="false">SUM(G53:H53)</f>
        <v>0</v>
      </c>
      <c r="J53" s="25" t="n">
        <f aca="false">ROUND(I53/E53,3)</f>
        <v>0</v>
      </c>
    </row>
    <row r="54" customFormat="false" ht="14.25" hidden="false" customHeight="false" outlineLevel="0" collapsed="false">
      <c r="A54" s="20" t="s">
        <v>15</v>
      </c>
      <c r="B54" s="48" t="n">
        <v>2</v>
      </c>
      <c r="C54" s="49" t="n">
        <v>1</v>
      </c>
      <c r="D54" s="49" t="n">
        <v>1</v>
      </c>
      <c r="E54" s="47" t="n">
        <f aca="false">SUM(C54:D54)</f>
        <v>2</v>
      </c>
      <c r="F54" s="48" t="n">
        <v>0</v>
      </c>
      <c r="G54" s="49" t="n">
        <v>0</v>
      </c>
      <c r="H54" s="49" t="n">
        <v>0</v>
      </c>
      <c r="I54" s="50" t="n">
        <f aca="false">SUM(G54:H54)</f>
        <v>0</v>
      </c>
      <c r="J54" s="25" t="n">
        <f aca="false">ROUND(I54/E54,3)</f>
        <v>0</v>
      </c>
    </row>
    <row r="55" customFormat="false" ht="14.25" hidden="false" customHeight="false" outlineLevel="0" collapsed="false">
      <c r="A55" s="20" t="s">
        <v>16</v>
      </c>
      <c r="B55" s="48" t="n">
        <v>8</v>
      </c>
      <c r="C55" s="49" t="n">
        <v>1</v>
      </c>
      <c r="D55" s="49" t="n">
        <v>8</v>
      </c>
      <c r="E55" s="47" t="n">
        <f aca="false">SUM(C55:D55)</f>
        <v>9</v>
      </c>
      <c r="F55" s="48" t="n">
        <v>0</v>
      </c>
      <c r="G55" s="49" t="n">
        <v>0</v>
      </c>
      <c r="H55" s="49" t="n">
        <v>0</v>
      </c>
      <c r="I55" s="50" t="n">
        <f aca="false">SUM(G55:H55)</f>
        <v>0</v>
      </c>
      <c r="J55" s="25" t="n">
        <f aca="false">ROUND(I55/E55,3)</f>
        <v>0</v>
      </c>
    </row>
    <row r="56" customFormat="false" ht="15" hidden="false" customHeight="false" outlineLevel="0" collapsed="false">
      <c r="A56" s="52" t="s">
        <v>17</v>
      </c>
      <c r="B56" s="53" t="n">
        <f aca="false">SUM(B49:B55)</f>
        <v>387</v>
      </c>
      <c r="C56" s="54" t="n">
        <f aca="false">SUM(C49:C55)</f>
        <v>198</v>
      </c>
      <c r="D56" s="54" t="n">
        <f aca="false">SUM(D49:D55)</f>
        <v>233</v>
      </c>
      <c r="E56" s="55" t="n">
        <f aca="false">SUM(E49:E55)</f>
        <v>431</v>
      </c>
      <c r="F56" s="53" t="n">
        <f aca="false">SUM(F49:F55)</f>
        <v>18</v>
      </c>
      <c r="G56" s="55" t="n">
        <f aca="false">SUM(G49:G55)</f>
        <v>10</v>
      </c>
      <c r="H56" s="55" t="n">
        <f aca="false">SUM(H49:H55)</f>
        <v>15</v>
      </c>
      <c r="I56" s="55" t="n">
        <f aca="false">SUM(I49:I55)</f>
        <v>25</v>
      </c>
      <c r="J56" s="15" t="n">
        <f aca="false">ROUND(I56/E56,3)</f>
        <v>0.058</v>
      </c>
    </row>
    <row r="57" customFormat="false" ht="14.25" hidden="false" customHeight="false" outlineLevel="0" collapsed="false">
      <c r="A57" s="31"/>
      <c r="B57" s="56" t="s">
        <v>46</v>
      </c>
      <c r="C57" s="32"/>
      <c r="D57" s="32"/>
      <c r="E57" s="32"/>
      <c r="F57" s="32"/>
      <c r="G57" s="32"/>
      <c r="H57" s="32"/>
      <c r="I57" s="32"/>
      <c r="J57" s="35"/>
    </row>
    <row r="58" customFormat="false" ht="14.25" hidden="false" customHeight="false" outlineLevel="0" collapsed="false">
      <c r="A58" s="31"/>
      <c r="B58" s="32"/>
      <c r="C58" s="32"/>
      <c r="D58" s="32"/>
      <c r="E58" s="32"/>
      <c r="F58" s="32"/>
      <c r="G58" s="32"/>
      <c r="H58" s="32"/>
      <c r="I58" s="32"/>
      <c r="J58" s="35"/>
    </row>
    <row r="59" customFormat="false" ht="15" hidden="false" customHeight="false" outlineLevel="0" collapsed="false">
      <c r="A59" s="16" t="s">
        <v>18</v>
      </c>
      <c r="B59" s="16"/>
      <c r="C59" s="3"/>
      <c r="D59" s="3"/>
      <c r="E59" s="3"/>
      <c r="F59" s="3"/>
      <c r="G59" s="3"/>
      <c r="H59" s="3"/>
      <c r="I59" s="3"/>
      <c r="J59" s="3"/>
    </row>
    <row r="60" customFormat="false" ht="14.25" hidden="false" customHeight="false" outlineLevel="0" collapsed="false">
      <c r="A60" s="36" t="s">
        <v>19</v>
      </c>
      <c r="B60" s="36"/>
      <c r="C60" s="37" t="s">
        <v>4</v>
      </c>
      <c r="D60" s="37" t="s">
        <v>5</v>
      </c>
      <c r="E60" s="6" t="s">
        <v>6</v>
      </c>
      <c r="F60" s="36" t="s">
        <v>19</v>
      </c>
      <c r="G60" s="36"/>
      <c r="H60" s="37" t="s">
        <v>4</v>
      </c>
      <c r="I60" s="37" t="s">
        <v>5</v>
      </c>
      <c r="J60" s="6" t="s">
        <v>6</v>
      </c>
    </row>
    <row r="61" customFormat="false" ht="14.25" hidden="false" customHeight="false" outlineLevel="0" collapsed="false">
      <c r="A61" s="38" t="s">
        <v>20</v>
      </c>
      <c r="B61" s="38"/>
      <c r="C61" s="39" t="n">
        <v>2</v>
      </c>
      <c r="D61" s="39" t="n">
        <v>3</v>
      </c>
      <c r="E61" s="23" t="n">
        <f aca="false">SUM(C61+D61)</f>
        <v>5</v>
      </c>
      <c r="F61" s="38" t="s">
        <v>21</v>
      </c>
      <c r="G61" s="38"/>
      <c r="H61" s="39" t="n">
        <v>3</v>
      </c>
      <c r="I61" s="39" t="n">
        <v>3</v>
      </c>
      <c r="J61" s="23" t="n">
        <f aca="false">SUM(H61+I61)</f>
        <v>6</v>
      </c>
    </row>
    <row r="62" customFormat="false" ht="14.25" hidden="false" customHeight="false" outlineLevel="0" collapsed="false">
      <c r="A62" s="38" t="s">
        <v>22</v>
      </c>
      <c r="B62" s="38"/>
      <c r="C62" s="39" t="n">
        <v>1</v>
      </c>
      <c r="D62" s="39" t="n">
        <v>4</v>
      </c>
      <c r="E62" s="23" t="n">
        <f aca="false">SUM(C62+D62)</f>
        <v>5</v>
      </c>
      <c r="F62" s="38" t="s">
        <v>23</v>
      </c>
      <c r="G62" s="38"/>
      <c r="H62" s="39" t="n">
        <v>0</v>
      </c>
      <c r="I62" s="39" t="n">
        <v>6</v>
      </c>
      <c r="J62" s="23" t="n">
        <f aca="false">SUM(H62+I62)</f>
        <v>6</v>
      </c>
    </row>
    <row r="63" customFormat="false" ht="14.25" hidden="false" customHeight="false" outlineLevel="0" collapsed="false">
      <c r="A63" s="38" t="s">
        <v>24</v>
      </c>
      <c r="B63" s="38"/>
      <c r="C63" s="39" t="n">
        <v>1</v>
      </c>
      <c r="D63" s="39" t="n">
        <v>1</v>
      </c>
      <c r="E63" s="23" t="n">
        <f aca="false">SUM(C63+D63)</f>
        <v>2</v>
      </c>
      <c r="F63" s="38" t="s">
        <v>25</v>
      </c>
      <c r="G63" s="38"/>
      <c r="H63" s="39" t="n">
        <v>4</v>
      </c>
      <c r="I63" s="39" t="n">
        <v>3</v>
      </c>
      <c r="J63" s="23" t="n">
        <f aca="false">SUM(H63+I63)</f>
        <v>7</v>
      </c>
    </row>
    <row r="64" customFormat="false" ht="14.25" hidden="false" customHeight="false" outlineLevel="0" collapsed="false">
      <c r="A64" s="38" t="s">
        <v>26</v>
      </c>
      <c r="B64" s="38"/>
      <c r="C64" s="39" t="n">
        <v>3</v>
      </c>
      <c r="D64" s="39" t="n">
        <v>4</v>
      </c>
      <c r="E64" s="23" t="n">
        <f aca="false">SUM(C64+D64)</f>
        <v>7</v>
      </c>
      <c r="F64" s="38" t="s">
        <v>27</v>
      </c>
      <c r="G64" s="38"/>
      <c r="H64" s="39" t="n">
        <v>3</v>
      </c>
      <c r="I64" s="39" t="n">
        <v>2</v>
      </c>
      <c r="J64" s="23" t="n">
        <f aca="false">SUM(H64+I64)</f>
        <v>5</v>
      </c>
    </row>
    <row r="65" customFormat="false" ht="14.25" hidden="false" customHeight="false" outlineLevel="0" collapsed="false">
      <c r="A65" s="38" t="s">
        <v>28</v>
      </c>
      <c r="B65" s="38"/>
      <c r="C65" s="39" t="n">
        <v>59</v>
      </c>
      <c r="D65" s="39" t="n">
        <v>58</v>
      </c>
      <c r="E65" s="23" t="n">
        <f aca="false">SUM(C65+D65)</f>
        <v>117</v>
      </c>
      <c r="F65" s="38" t="s">
        <v>29</v>
      </c>
      <c r="G65" s="38"/>
      <c r="H65" s="39" t="n">
        <v>3</v>
      </c>
      <c r="I65" s="39" t="n">
        <v>1</v>
      </c>
      <c r="J65" s="23" t="n">
        <f aca="false">SUM(H65+I65)</f>
        <v>4</v>
      </c>
    </row>
    <row r="66" customFormat="false" ht="14.25" hidden="false" customHeight="false" outlineLevel="0" collapsed="false">
      <c r="A66" s="38" t="s">
        <v>30</v>
      </c>
      <c r="B66" s="38"/>
      <c r="C66" s="39" t="n">
        <v>62</v>
      </c>
      <c r="D66" s="39" t="n">
        <v>23</v>
      </c>
      <c r="E66" s="23" t="n">
        <f aca="false">SUM(C66+D66)</f>
        <v>85</v>
      </c>
      <c r="F66" s="38" t="s">
        <v>31</v>
      </c>
      <c r="G66" s="38"/>
      <c r="H66" s="39" t="n">
        <v>0</v>
      </c>
      <c r="I66" s="39" t="n">
        <v>1</v>
      </c>
      <c r="J66" s="23" t="n">
        <f aca="false">SUM(H66+I66)</f>
        <v>1</v>
      </c>
    </row>
    <row r="67" customFormat="false" ht="14.25" hidden="false" customHeight="false" outlineLevel="0" collapsed="false">
      <c r="A67" s="38" t="s">
        <v>32</v>
      </c>
      <c r="B67" s="38"/>
      <c r="C67" s="39" t="n">
        <v>34</v>
      </c>
      <c r="D67" s="39" t="n">
        <v>26</v>
      </c>
      <c r="E67" s="23" t="n">
        <f aca="false">SUM(C67+D67)</f>
        <v>60</v>
      </c>
      <c r="F67" s="38" t="s">
        <v>33</v>
      </c>
      <c r="G67" s="38"/>
      <c r="H67" s="39" t="n">
        <v>0</v>
      </c>
      <c r="I67" s="39" t="n">
        <v>2</v>
      </c>
      <c r="J67" s="23" t="n">
        <f aca="false">SUM(H67+I67)</f>
        <v>2</v>
      </c>
    </row>
    <row r="68" customFormat="false" ht="14.25" hidden="false" customHeight="false" outlineLevel="0" collapsed="false">
      <c r="A68" s="38" t="s">
        <v>34</v>
      </c>
      <c r="B68" s="38"/>
      <c r="C68" s="39" t="n">
        <v>10</v>
      </c>
      <c r="D68" s="39" t="n">
        <v>19</v>
      </c>
      <c r="E68" s="23" t="n">
        <f aca="false">SUM(C68+D68)</f>
        <v>29</v>
      </c>
      <c r="F68" s="38" t="s">
        <v>35</v>
      </c>
      <c r="G68" s="38"/>
      <c r="H68" s="39" t="n">
        <v>0</v>
      </c>
      <c r="I68" s="39" t="n">
        <v>0</v>
      </c>
      <c r="J68" s="23" t="n">
        <f aca="false">SUM(H68+I68)</f>
        <v>0</v>
      </c>
    </row>
    <row r="69" customFormat="false" ht="14.25" hidden="false" customHeight="false" outlineLevel="0" collapsed="false">
      <c r="A69" s="38" t="s">
        <v>36</v>
      </c>
      <c r="B69" s="38"/>
      <c r="C69" s="39" t="n">
        <v>5</v>
      </c>
      <c r="D69" s="39" t="n">
        <v>22</v>
      </c>
      <c r="E69" s="23" t="n">
        <f aca="false">SUM(C69+D69)</f>
        <v>27</v>
      </c>
      <c r="F69" s="38" t="s">
        <v>37</v>
      </c>
      <c r="G69" s="38"/>
      <c r="H69" s="39" t="n">
        <v>0</v>
      </c>
      <c r="I69" s="39" t="n">
        <v>0</v>
      </c>
      <c r="J69" s="23" t="n">
        <f aca="false">SUM(H69+I69)</f>
        <v>0</v>
      </c>
    </row>
    <row r="70" customFormat="false" ht="14.25" hidden="false" customHeight="false" outlineLevel="0" collapsed="false">
      <c r="A70" s="38" t="s">
        <v>38</v>
      </c>
      <c r="B70" s="38"/>
      <c r="C70" s="39" t="n">
        <v>2</v>
      </c>
      <c r="D70" s="39" t="n">
        <v>25</v>
      </c>
      <c r="E70" s="23" t="n">
        <f aca="false">SUM(C70+D70)</f>
        <v>27</v>
      </c>
      <c r="F70" s="38" t="s">
        <v>39</v>
      </c>
      <c r="G70" s="38"/>
      <c r="H70" s="39" t="n">
        <v>0</v>
      </c>
      <c r="I70" s="39" t="n">
        <v>0</v>
      </c>
      <c r="J70" s="23" t="n">
        <f aca="false">SUM(H70+I70)</f>
        <v>0</v>
      </c>
    </row>
    <row r="71" customFormat="false" ht="14.25" hidden="false" customHeight="false" outlineLevel="0" collapsed="false">
      <c r="A71" s="38" t="s">
        <v>40</v>
      </c>
      <c r="B71" s="38"/>
      <c r="C71" s="39" t="n">
        <v>3</v>
      </c>
      <c r="D71" s="39" t="n">
        <v>18</v>
      </c>
      <c r="E71" s="23" t="n">
        <f aca="false">SUM(C71+D71)</f>
        <v>21</v>
      </c>
      <c r="F71" s="38" t="s">
        <v>41</v>
      </c>
      <c r="G71" s="38"/>
      <c r="H71" s="39" t="n">
        <v>0</v>
      </c>
      <c r="I71" s="39" t="n">
        <v>0</v>
      </c>
      <c r="J71" s="23" t="n">
        <f aca="false">SUM(H71+I71)</f>
        <v>0</v>
      </c>
    </row>
    <row r="72" customFormat="false" ht="15" hidden="false" customHeight="false" outlineLevel="0" collapsed="false">
      <c r="A72" s="40" t="s">
        <v>42</v>
      </c>
      <c r="B72" s="40"/>
      <c r="C72" s="41" t="n">
        <v>3</v>
      </c>
      <c r="D72" s="41" t="n">
        <v>12</v>
      </c>
      <c r="E72" s="14" t="n">
        <f aca="false">SUM(C72+D72)</f>
        <v>15</v>
      </c>
      <c r="F72" s="42" t="s">
        <v>43</v>
      </c>
      <c r="G72" s="42"/>
      <c r="H72" s="57" t="n">
        <f aca="false">SUM((SUM(C61:C72)+(SUM(H61:H71))))</f>
        <v>198</v>
      </c>
      <c r="I72" s="13" t="n">
        <f aca="false">SUM((SUM(D61:D72)+(SUM(I61:I71))))</f>
        <v>233</v>
      </c>
      <c r="J72" s="14" t="n">
        <f aca="false">SUM(H72+I72)</f>
        <v>431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下山　雄也</cp:lastModifiedBy>
  <cp:lastPrinted>2021-04-04T23:32:10Z</cp:lastPrinted>
  <dcterms:modified xsi:type="dcterms:W3CDTF">2021-04-05T00:28:13Z</dcterms:modified>
  <cp:revision>0</cp:revision>
  <dc:subject/>
  <dc:title/>
</cp:coreProperties>
</file>