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東城学校給食共同調理場　で使用する電力の供給</t>
  </si>
  <si>
    <t xml:space="preserve">会社名：</t>
  </si>
  <si>
    <t xml:space="preserve">＜東城学校給食共同調理場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false" applyProtection="false">
      <alignment horizontal="general" vertical="center" textRotation="0" wrapText="false" indent="0" shrinkToFit="false"/>
      <protection locked="true" hidden="false"/>
    </xf>
    <xf numFmtId="166" fontId="10" fillId="2" borderId="3" xfId="0" applyFont="true" applyBorder="true" applyAlignment="false" applyProtection="false">
      <alignment horizontal="general" vertical="center" textRotation="0" wrapText="false" indent="0" shrinkToFit="false"/>
      <protection locked="true" hidden="false"/>
    </xf>
    <xf numFmtId="167" fontId="10" fillId="2" borderId="3"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5" fontId="13" fillId="2"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2</v>
      </c>
      <c r="B10" s="17" t="n">
        <v>4</v>
      </c>
      <c r="C10" s="18" t="n">
        <v>103</v>
      </c>
      <c r="D10" s="19"/>
      <c r="E10" s="18" t="n">
        <v>98</v>
      </c>
      <c r="F10" s="20" t="n">
        <f aca="false">C10*D10*(185-E10)/100</f>
        <v>0</v>
      </c>
      <c r="G10" s="18" t="n">
        <v>8000</v>
      </c>
      <c r="H10" s="19"/>
      <c r="I10" s="20" t="n">
        <f aca="false">G10*H10</f>
        <v>0</v>
      </c>
      <c r="J10" s="18" t="n">
        <f aca="false">INT(SUM(F10,I10))</f>
        <v>0</v>
      </c>
    </row>
    <row r="11" customFormat="false" ht="16.5" hidden="false" customHeight="true" outlineLevel="0" collapsed="false">
      <c r="A11" s="17" t="n">
        <v>2</v>
      </c>
      <c r="B11" s="17" t="n">
        <v>5</v>
      </c>
      <c r="C11" s="18" t="n">
        <v>103</v>
      </c>
      <c r="D11" s="19"/>
      <c r="E11" s="18" t="n">
        <v>98</v>
      </c>
      <c r="F11" s="20" t="n">
        <f aca="false">C11*D11*(185-E11)/100</f>
        <v>0</v>
      </c>
      <c r="G11" s="18" t="n">
        <v>9400</v>
      </c>
      <c r="H11" s="19"/>
      <c r="I11" s="20" t="n">
        <f aca="false">G11*H11</f>
        <v>0</v>
      </c>
      <c r="J11" s="18" t="n">
        <f aca="false">INT(SUM(F11,I11))</f>
        <v>0</v>
      </c>
    </row>
    <row r="12" customFormat="false" ht="16.5" hidden="false" customHeight="true" outlineLevel="0" collapsed="false">
      <c r="A12" s="17" t="n">
        <v>2</v>
      </c>
      <c r="B12" s="17" t="n">
        <v>6</v>
      </c>
      <c r="C12" s="18" t="n">
        <v>103</v>
      </c>
      <c r="D12" s="19"/>
      <c r="E12" s="18" t="n">
        <v>98</v>
      </c>
      <c r="F12" s="20" t="n">
        <f aca="false">C12*D12*(185-E12)/100</f>
        <v>0</v>
      </c>
      <c r="G12" s="18" t="n">
        <v>10100</v>
      </c>
      <c r="H12" s="19"/>
      <c r="I12" s="20" t="n">
        <f aca="false">G12*H12</f>
        <v>0</v>
      </c>
      <c r="J12" s="18" t="n">
        <f aca="false">INT(SUM(F12,I12))</f>
        <v>0</v>
      </c>
    </row>
    <row r="13" customFormat="false" ht="16.5" hidden="false" customHeight="true" outlineLevel="0" collapsed="false">
      <c r="A13" s="17" t="n">
        <v>2</v>
      </c>
      <c r="B13" s="17" t="n">
        <v>7</v>
      </c>
      <c r="C13" s="18" t="n">
        <v>103</v>
      </c>
      <c r="D13" s="19"/>
      <c r="E13" s="18" t="n">
        <v>99</v>
      </c>
      <c r="F13" s="20" t="n">
        <f aca="false">C13*D13*(185-E13)/100</f>
        <v>0</v>
      </c>
      <c r="G13" s="18" t="n">
        <v>8400</v>
      </c>
      <c r="H13" s="19"/>
      <c r="I13" s="20" t="n">
        <f aca="false">G13*H13</f>
        <v>0</v>
      </c>
      <c r="J13" s="18" t="n">
        <f aca="false">INT(SUM(F13,I13))</f>
        <v>0</v>
      </c>
    </row>
    <row r="14" customFormat="false" ht="16.5" hidden="false" customHeight="true" outlineLevel="0" collapsed="false">
      <c r="A14" s="17" t="n">
        <v>2</v>
      </c>
      <c r="B14" s="17" t="n">
        <v>8</v>
      </c>
      <c r="C14" s="18" t="n">
        <v>103</v>
      </c>
      <c r="D14" s="19"/>
      <c r="E14" s="18" t="n">
        <v>100</v>
      </c>
      <c r="F14" s="20" t="n">
        <f aca="false">C14*D14*(185-E14)/100</f>
        <v>0</v>
      </c>
      <c r="G14" s="18" t="n">
        <v>5500</v>
      </c>
      <c r="H14" s="19"/>
      <c r="I14" s="20" t="n">
        <f aca="false">G14*H14</f>
        <v>0</v>
      </c>
      <c r="J14" s="18" t="n">
        <f aca="false">INT(SUM(F14,I14))</f>
        <v>0</v>
      </c>
    </row>
    <row r="15" customFormat="false" ht="16.5" hidden="false" customHeight="true" outlineLevel="0" collapsed="false">
      <c r="A15" s="17" t="n">
        <v>2</v>
      </c>
      <c r="B15" s="17" t="n">
        <v>9</v>
      </c>
      <c r="C15" s="18" t="n">
        <v>103</v>
      </c>
      <c r="D15" s="19"/>
      <c r="E15" s="18" t="n">
        <v>98</v>
      </c>
      <c r="F15" s="20" t="n">
        <f aca="false">C15*D15*(185-E15)/100</f>
        <v>0</v>
      </c>
      <c r="G15" s="18" t="n">
        <v>10100</v>
      </c>
      <c r="H15" s="19"/>
      <c r="I15" s="20" t="n">
        <f aca="false">G15*H15</f>
        <v>0</v>
      </c>
      <c r="J15" s="18" t="n">
        <f aca="false">INT(SUM(F15,I15))</f>
        <v>0</v>
      </c>
    </row>
    <row r="16" customFormat="false" ht="16.5" hidden="false" customHeight="true" outlineLevel="0" collapsed="false">
      <c r="A16" s="17" t="n">
        <v>2</v>
      </c>
      <c r="B16" s="17" t="n">
        <v>10</v>
      </c>
      <c r="C16" s="18" t="n">
        <v>103</v>
      </c>
      <c r="D16" s="19"/>
      <c r="E16" s="18" t="n">
        <v>98</v>
      </c>
      <c r="F16" s="20" t="n">
        <f aca="false">C16*D16*(185-E16)/100</f>
        <v>0</v>
      </c>
      <c r="G16" s="18" t="n">
        <v>10100</v>
      </c>
      <c r="H16" s="19"/>
      <c r="I16" s="20" t="n">
        <f aca="false">G16*H16</f>
        <v>0</v>
      </c>
      <c r="J16" s="18" t="n">
        <f aca="false">INT(SUM(F16,I16))</f>
        <v>0</v>
      </c>
    </row>
    <row r="17" customFormat="false" ht="16.5" hidden="false" customHeight="true" outlineLevel="0" collapsed="false">
      <c r="A17" s="17" t="n">
        <v>2</v>
      </c>
      <c r="B17" s="17" t="n">
        <v>11</v>
      </c>
      <c r="C17" s="18" t="n">
        <v>103</v>
      </c>
      <c r="D17" s="19"/>
      <c r="E17" s="18" t="n">
        <v>98</v>
      </c>
      <c r="F17" s="20" t="n">
        <f aca="false">C17*D17*(185-E17)/100</f>
        <v>0</v>
      </c>
      <c r="G17" s="18" t="n">
        <v>9900</v>
      </c>
      <c r="H17" s="19"/>
      <c r="I17" s="20" t="n">
        <f aca="false">G17*H17</f>
        <v>0</v>
      </c>
      <c r="J17" s="18" t="n">
        <f aca="false">INT(SUM(F17,I17))</f>
        <v>0</v>
      </c>
    </row>
    <row r="18" customFormat="false" ht="16.5" hidden="false" customHeight="true" outlineLevel="0" collapsed="false">
      <c r="A18" s="17" t="n">
        <v>2</v>
      </c>
      <c r="B18" s="17" t="n">
        <v>12</v>
      </c>
      <c r="C18" s="18" t="n">
        <v>103</v>
      </c>
      <c r="D18" s="19"/>
      <c r="E18" s="18" t="n">
        <v>99</v>
      </c>
      <c r="F18" s="20" t="n">
        <f aca="false">C18*D18*(185-E18)/100</f>
        <v>0</v>
      </c>
      <c r="G18" s="18" t="n">
        <v>9000</v>
      </c>
      <c r="H18" s="19"/>
      <c r="I18" s="20" t="n">
        <f aca="false">G18*H18</f>
        <v>0</v>
      </c>
      <c r="J18" s="18" t="n">
        <f aca="false">INT(SUM(F18,I18))</f>
        <v>0</v>
      </c>
    </row>
    <row r="19" customFormat="false" ht="16.5" hidden="false" customHeight="true" outlineLevel="0" collapsed="false">
      <c r="A19" s="17" t="n">
        <v>3</v>
      </c>
      <c r="B19" s="17" t="n">
        <v>1</v>
      </c>
      <c r="C19" s="18" t="n">
        <v>103</v>
      </c>
      <c r="D19" s="19"/>
      <c r="E19" s="18" t="n">
        <v>99</v>
      </c>
      <c r="F19" s="20" t="n">
        <f aca="false">C19*D19*(185-E19)/100</f>
        <v>0</v>
      </c>
      <c r="G19" s="18" t="n">
        <v>10300</v>
      </c>
      <c r="H19" s="19"/>
      <c r="I19" s="20" t="n">
        <f aca="false">G19*H19</f>
        <v>0</v>
      </c>
      <c r="J19" s="18" t="n">
        <f aca="false">INT(SUM(F19,I19))</f>
        <v>0</v>
      </c>
    </row>
    <row r="20" customFormat="false" ht="16.5" hidden="false" customHeight="true" outlineLevel="0" collapsed="false">
      <c r="A20" s="17" t="n">
        <v>3</v>
      </c>
      <c r="B20" s="17" t="n">
        <v>2</v>
      </c>
      <c r="C20" s="18" t="n">
        <v>103</v>
      </c>
      <c r="D20" s="19"/>
      <c r="E20" s="18" t="n">
        <v>99</v>
      </c>
      <c r="F20" s="20" t="n">
        <f aca="false">C20*D20*(185-E20)/100</f>
        <v>0</v>
      </c>
      <c r="G20" s="18" t="n">
        <v>10300</v>
      </c>
      <c r="H20" s="19"/>
      <c r="I20" s="20" t="n">
        <f aca="false">G20*H20</f>
        <v>0</v>
      </c>
      <c r="J20" s="18" t="n">
        <f aca="false">INT(SUM(F20,I20))</f>
        <v>0</v>
      </c>
    </row>
    <row r="21" customFormat="false" ht="16.5" hidden="false" customHeight="true" outlineLevel="0" collapsed="false">
      <c r="A21" s="17" t="n">
        <v>3</v>
      </c>
      <c r="B21" s="17" t="n">
        <v>3</v>
      </c>
      <c r="C21" s="18" t="n">
        <v>103</v>
      </c>
      <c r="D21" s="19"/>
      <c r="E21" s="18" t="n">
        <v>99</v>
      </c>
      <c r="F21" s="20" t="n">
        <f aca="false">C21*D21*(185-E21)/100</f>
        <v>0</v>
      </c>
      <c r="G21" s="18" t="n">
        <v>8700</v>
      </c>
      <c r="H21" s="19"/>
      <c r="I21" s="20" t="n">
        <f aca="false">G21*H21</f>
        <v>0</v>
      </c>
      <c r="J21" s="18" t="n">
        <f aca="false">INT(SUM(F21,I21))</f>
        <v>0</v>
      </c>
    </row>
    <row r="22" customFormat="false" ht="16.5" hidden="false" customHeight="true" outlineLevel="0" collapsed="false">
      <c r="A22" s="17" t="n">
        <v>3</v>
      </c>
      <c r="B22" s="17" t="n">
        <v>4</v>
      </c>
      <c r="C22" s="18" t="n">
        <v>103</v>
      </c>
      <c r="D22" s="19"/>
      <c r="E22" s="18" t="n">
        <v>98</v>
      </c>
      <c r="F22" s="20" t="n">
        <f aca="false">C22*D22*(185-E22)/100</f>
        <v>0</v>
      </c>
      <c r="G22" s="18" t="n">
        <v>8000</v>
      </c>
      <c r="H22" s="19"/>
      <c r="I22" s="20" t="n">
        <f aca="false">G22*H22</f>
        <v>0</v>
      </c>
      <c r="J22" s="18" t="n">
        <f aca="false">INT(SUM(F22,I22))</f>
        <v>0</v>
      </c>
    </row>
    <row r="23" customFormat="false" ht="16.5" hidden="false" customHeight="true" outlineLevel="0" collapsed="false">
      <c r="A23" s="17" t="n">
        <v>3</v>
      </c>
      <c r="B23" s="17" t="n">
        <v>5</v>
      </c>
      <c r="C23" s="18" t="n">
        <v>103</v>
      </c>
      <c r="D23" s="19"/>
      <c r="E23" s="18" t="n">
        <v>98</v>
      </c>
      <c r="F23" s="20" t="n">
        <f aca="false">C23*D23*(185-E23)/100</f>
        <v>0</v>
      </c>
      <c r="G23" s="18" t="n">
        <v>9400</v>
      </c>
      <c r="H23" s="19"/>
      <c r="I23" s="20" t="n">
        <f aca="false">G23*H23</f>
        <v>0</v>
      </c>
      <c r="J23" s="18" t="n">
        <f aca="false">INT(SUM(F23,I23))</f>
        <v>0</v>
      </c>
    </row>
    <row r="24" customFormat="false" ht="16.5" hidden="false" customHeight="true" outlineLevel="0" collapsed="false">
      <c r="A24" s="17" t="n">
        <v>3</v>
      </c>
      <c r="B24" s="17" t="n">
        <v>6</v>
      </c>
      <c r="C24" s="18" t="n">
        <v>103</v>
      </c>
      <c r="D24" s="19"/>
      <c r="E24" s="18" t="n">
        <v>98</v>
      </c>
      <c r="F24" s="20" t="n">
        <f aca="false">C24*D24*(185-E24)/100</f>
        <v>0</v>
      </c>
      <c r="G24" s="18" t="n">
        <v>10100</v>
      </c>
      <c r="H24" s="19"/>
      <c r="I24" s="20" t="n">
        <f aca="false">G24*H24</f>
        <v>0</v>
      </c>
      <c r="J24" s="18" t="n">
        <f aca="false">INT(SUM(F24,I24))</f>
        <v>0</v>
      </c>
    </row>
    <row r="25" customFormat="false" ht="16.5" hidden="false" customHeight="true" outlineLevel="0" collapsed="false">
      <c r="A25" s="17" t="n">
        <v>3</v>
      </c>
      <c r="B25" s="17" t="n">
        <v>7</v>
      </c>
      <c r="C25" s="18" t="n">
        <v>103</v>
      </c>
      <c r="D25" s="19"/>
      <c r="E25" s="18" t="n">
        <v>99</v>
      </c>
      <c r="F25" s="20" t="n">
        <f aca="false">C25*D25*(185-E25)/100</f>
        <v>0</v>
      </c>
      <c r="G25" s="18" t="n">
        <v>8400</v>
      </c>
      <c r="H25" s="19"/>
      <c r="I25" s="20" t="n">
        <f aca="false">G25*H25</f>
        <v>0</v>
      </c>
      <c r="J25" s="18" t="n">
        <f aca="false">INT(SUM(F25,I25))</f>
        <v>0</v>
      </c>
    </row>
    <row r="26" customFormat="false" ht="16.5" hidden="false" customHeight="true" outlineLevel="0" collapsed="false">
      <c r="A26" s="17" t="n">
        <v>3</v>
      </c>
      <c r="B26" s="17" t="n">
        <v>8</v>
      </c>
      <c r="C26" s="18" t="n">
        <v>103</v>
      </c>
      <c r="D26" s="19"/>
      <c r="E26" s="18" t="n">
        <v>100</v>
      </c>
      <c r="F26" s="20" t="n">
        <f aca="false">C26*D26*(185-E26)/100</f>
        <v>0</v>
      </c>
      <c r="G26" s="18" t="n">
        <v>5500</v>
      </c>
      <c r="H26" s="19"/>
      <c r="I26" s="20" t="n">
        <f aca="false">G26*H26</f>
        <v>0</v>
      </c>
      <c r="J26" s="18" t="n">
        <f aca="false">INT(SUM(F26,I26))</f>
        <v>0</v>
      </c>
    </row>
    <row r="27" customFormat="false" ht="16.5" hidden="false" customHeight="true" outlineLevel="0" collapsed="false">
      <c r="A27" s="17" t="n">
        <v>3</v>
      </c>
      <c r="B27" s="17" t="n">
        <v>9</v>
      </c>
      <c r="C27" s="18" t="n">
        <v>103</v>
      </c>
      <c r="D27" s="19"/>
      <c r="E27" s="18" t="n">
        <v>98</v>
      </c>
      <c r="F27" s="20" t="n">
        <f aca="false">C27*D27*(185-E27)/100</f>
        <v>0</v>
      </c>
      <c r="G27" s="18" t="n">
        <v>10100</v>
      </c>
      <c r="H27" s="19"/>
      <c r="I27" s="20" t="n">
        <f aca="false">G27*H27</f>
        <v>0</v>
      </c>
      <c r="J27" s="18" t="n">
        <f aca="false">INT(SUM(F27,I27))</f>
        <v>0</v>
      </c>
    </row>
    <row r="28" customFormat="false" ht="22.5" hidden="false" customHeight="true" outlineLevel="0" collapsed="false">
      <c r="H28" s="21" t="s">
        <v>27</v>
      </c>
      <c r="I28" s="21"/>
      <c r="J28" s="22" t="n">
        <f aca="false">SUM(J10:J27)</f>
        <v>0</v>
      </c>
    </row>
    <row r="29" customFormat="false" ht="22.5" hidden="false" customHeight="true" outlineLevel="0" collapsed="false">
      <c r="H29" s="23" t="s">
        <v>28</v>
      </c>
      <c r="I29" s="23"/>
      <c r="J29" s="24" t="n">
        <f aca="false">INT(J28*(100/110))</f>
        <v>0</v>
      </c>
    </row>
    <row r="30" customFormat="false" ht="14.25" hidden="false" customHeight="false" outlineLevel="0" collapsed="false">
      <c r="I30" s="25"/>
      <c r="J30" s="26" t="s">
        <v>29</v>
      </c>
    </row>
    <row r="31" customFormat="false" ht="13.5" hidden="false" customHeight="false" outlineLevel="0" collapsed="false">
      <c r="A31" s="27" t="s">
        <v>30</v>
      </c>
    </row>
    <row r="32" customFormat="false" ht="58.5" hidden="false" customHeight="true" outlineLevel="0" collapsed="false">
      <c r="A32" s="28" t="s">
        <v>31</v>
      </c>
      <c r="B32" s="28"/>
      <c r="C32" s="28"/>
      <c r="D32" s="28"/>
      <c r="E32" s="28"/>
      <c r="F32" s="28"/>
      <c r="G32" s="28"/>
      <c r="H32" s="28"/>
      <c r="I32" s="28"/>
      <c r="J32" s="28"/>
      <c r="K32" s="28"/>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29" t="s">
        <v>0</v>
      </c>
    </row>
    <row r="2" customFormat="false" ht="17.25" hidden="false" customHeight="false" outlineLevel="0" collapsed="false">
      <c r="A2" s="30" t="s">
        <v>1</v>
      </c>
    </row>
    <row r="3" customFormat="false" ht="6" hidden="false" customHeight="true" outlineLevel="0" collapsed="false"/>
    <row r="4" customFormat="false" ht="15" hidden="false" customHeight="true" outlineLevel="0" collapsed="false">
      <c r="A4" s="31" t="s">
        <v>2</v>
      </c>
      <c r="B4" s="31"/>
      <c r="C4" s="31"/>
      <c r="D4" s="32" t="s">
        <v>3</v>
      </c>
      <c r="E4" s="32"/>
      <c r="F4" s="32"/>
      <c r="G4" s="32"/>
      <c r="H4" s="32"/>
      <c r="I4" s="32"/>
      <c r="J4" s="32"/>
      <c r="K4" s="32"/>
    </row>
    <row r="5" customFormat="false" ht="15" hidden="false" customHeight="true" outlineLevel="0" collapsed="false">
      <c r="A5" s="31" t="s">
        <v>4</v>
      </c>
      <c r="B5" s="31"/>
      <c r="C5" s="31"/>
      <c r="D5" s="33"/>
      <c r="E5" s="33"/>
      <c r="F5" s="33"/>
      <c r="G5" s="33"/>
      <c r="H5" s="33"/>
      <c r="I5" s="34"/>
    </row>
    <row r="6" customFormat="false" ht="13.5" hidden="false" customHeight="false" outlineLevel="0" collapsed="false">
      <c r="A6" s="35" t="s">
        <v>5</v>
      </c>
      <c r="B6" s="36"/>
      <c r="C6" s="34"/>
      <c r="D6" s="34"/>
      <c r="E6" s="34"/>
      <c r="F6" s="34"/>
      <c r="G6" s="34"/>
      <c r="H6" s="34"/>
    </row>
    <row r="7" customFormat="false" ht="15" hidden="false" customHeight="true" outlineLevel="0" collapsed="false">
      <c r="A7" s="37" t="s">
        <v>6</v>
      </c>
      <c r="B7" s="37"/>
      <c r="C7" s="38" t="s">
        <v>7</v>
      </c>
      <c r="D7" s="38"/>
      <c r="E7" s="38"/>
      <c r="F7" s="38"/>
      <c r="G7" s="38" t="s">
        <v>8</v>
      </c>
      <c r="H7" s="38"/>
      <c r="I7" s="38"/>
      <c r="J7" s="39" t="s">
        <v>9</v>
      </c>
    </row>
    <row r="8" customFormat="false" ht="27" hidden="false" customHeight="false" outlineLevel="0" collapsed="false">
      <c r="A8" s="37"/>
      <c r="B8" s="37"/>
      <c r="C8" s="39" t="s">
        <v>10</v>
      </c>
      <c r="D8" s="39" t="s">
        <v>11</v>
      </c>
      <c r="E8" s="39" t="s">
        <v>12</v>
      </c>
      <c r="F8" s="39" t="s">
        <v>13</v>
      </c>
      <c r="G8" s="39" t="s">
        <v>14</v>
      </c>
      <c r="H8" s="39" t="s">
        <v>15</v>
      </c>
      <c r="I8" s="39" t="s">
        <v>16</v>
      </c>
      <c r="J8" s="39"/>
    </row>
    <row r="9" customFormat="false" ht="24" hidden="false" customHeight="false" outlineLevel="0" collapsed="false">
      <c r="A9" s="40" t="s">
        <v>17</v>
      </c>
      <c r="B9" s="40" t="s">
        <v>18</v>
      </c>
      <c r="C9" s="41" t="s">
        <v>19</v>
      </c>
      <c r="D9" s="41" t="s">
        <v>20</v>
      </c>
      <c r="E9" s="42" t="s">
        <v>21</v>
      </c>
      <c r="F9" s="41" t="s">
        <v>22</v>
      </c>
      <c r="G9" s="42" t="s">
        <v>23</v>
      </c>
      <c r="H9" s="42" t="s">
        <v>24</v>
      </c>
      <c r="I9" s="42" t="s">
        <v>25</v>
      </c>
      <c r="J9" s="43" t="s">
        <v>26</v>
      </c>
    </row>
    <row r="10" customFormat="false" ht="16.5" hidden="false" customHeight="true" outlineLevel="0" collapsed="false">
      <c r="A10" s="44" t="n">
        <v>2</v>
      </c>
      <c r="B10" s="44" t="n">
        <v>4</v>
      </c>
      <c r="C10" s="18" t="n">
        <v>103</v>
      </c>
      <c r="D10" s="45"/>
      <c r="E10" s="18" t="n">
        <v>98</v>
      </c>
      <c r="F10" s="46"/>
      <c r="G10" s="18" t="n">
        <v>8000</v>
      </c>
      <c r="H10" s="45"/>
      <c r="I10" s="46"/>
      <c r="J10" s="47"/>
    </row>
    <row r="11" customFormat="false" ht="16.5" hidden="false" customHeight="true" outlineLevel="0" collapsed="false">
      <c r="A11" s="44" t="n">
        <v>2</v>
      </c>
      <c r="B11" s="44" t="n">
        <v>5</v>
      </c>
      <c r="C11" s="18" t="n">
        <v>103</v>
      </c>
      <c r="D11" s="45"/>
      <c r="E11" s="18" t="n">
        <v>98</v>
      </c>
      <c r="F11" s="46"/>
      <c r="G11" s="18" t="n">
        <v>9400</v>
      </c>
      <c r="H11" s="45"/>
      <c r="I11" s="46"/>
      <c r="J11" s="47"/>
    </row>
    <row r="12" customFormat="false" ht="16.5" hidden="false" customHeight="true" outlineLevel="0" collapsed="false">
      <c r="A12" s="44" t="n">
        <v>2</v>
      </c>
      <c r="B12" s="44" t="n">
        <v>6</v>
      </c>
      <c r="C12" s="18" t="n">
        <v>103</v>
      </c>
      <c r="D12" s="45"/>
      <c r="E12" s="18" t="n">
        <v>98</v>
      </c>
      <c r="F12" s="46"/>
      <c r="G12" s="18" t="n">
        <v>10100</v>
      </c>
      <c r="H12" s="45"/>
      <c r="I12" s="46"/>
      <c r="J12" s="47"/>
    </row>
    <row r="13" customFormat="false" ht="16.5" hidden="false" customHeight="true" outlineLevel="0" collapsed="false">
      <c r="A13" s="44" t="n">
        <v>2</v>
      </c>
      <c r="B13" s="44" t="n">
        <v>7</v>
      </c>
      <c r="C13" s="18" t="n">
        <v>103</v>
      </c>
      <c r="D13" s="45"/>
      <c r="E13" s="18" t="n">
        <v>99</v>
      </c>
      <c r="F13" s="46"/>
      <c r="G13" s="18" t="n">
        <v>8400</v>
      </c>
      <c r="H13" s="45"/>
      <c r="I13" s="46"/>
      <c r="J13" s="47"/>
    </row>
    <row r="14" customFormat="false" ht="16.5" hidden="false" customHeight="true" outlineLevel="0" collapsed="false">
      <c r="A14" s="44" t="n">
        <v>2</v>
      </c>
      <c r="B14" s="44" t="n">
        <v>8</v>
      </c>
      <c r="C14" s="18" t="n">
        <v>103</v>
      </c>
      <c r="D14" s="45"/>
      <c r="E14" s="18" t="n">
        <v>100</v>
      </c>
      <c r="F14" s="46"/>
      <c r="G14" s="18" t="n">
        <v>5500</v>
      </c>
      <c r="H14" s="45"/>
      <c r="I14" s="46"/>
      <c r="J14" s="47"/>
    </row>
    <row r="15" customFormat="false" ht="16.5" hidden="false" customHeight="true" outlineLevel="0" collapsed="false">
      <c r="A15" s="44" t="n">
        <v>2</v>
      </c>
      <c r="B15" s="44" t="n">
        <v>9</v>
      </c>
      <c r="C15" s="18" t="n">
        <v>103</v>
      </c>
      <c r="D15" s="45"/>
      <c r="E15" s="18" t="n">
        <v>98</v>
      </c>
      <c r="F15" s="46"/>
      <c r="G15" s="18" t="n">
        <v>10100</v>
      </c>
      <c r="H15" s="45"/>
      <c r="I15" s="46"/>
      <c r="J15" s="47"/>
    </row>
    <row r="16" customFormat="false" ht="16.5" hidden="false" customHeight="true" outlineLevel="0" collapsed="false">
      <c r="A16" s="44" t="n">
        <v>2</v>
      </c>
      <c r="B16" s="44" t="n">
        <v>10</v>
      </c>
      <c r="C16" s="18" t="n">
        <v>103</v>
      </c>
      <c r="D16" s="45"/>
      <c r="E16" s="18" t="n">
        <v>98</v>
      </c>
      <c r="F16" s="46"/>
      <c r="G16" s="18" t="n">
        <v>10100</v>
      </c>
      <c r="H16" s="45"/>
      <c r="I16" s="46"/>
      <c r="J16" s="47"/>
    </row>
    <row r="17" customFormat="false" ht="16.5" hidden="false" customHeight="true" outlineLevel="0" collapsed="false">
      <c r="A17" s="44" t="n">
        <v>2</v>
      </c>
      <c r="B17" s="44" t="n">
        <v>11</v>
      </c>
      <c r="C17" s="18" t="n">
        <v>103</v>
      </c>
      <c r="D17" s="45"/>
      <c r="E17" s="18" t="n">
        <v>98</v>
      </c>
      <c r="F17" s="46"/>
      <c r="G17" s="18" t="n">
        <v>9900</v>
      </c>
      <c r="H17" s="45"/>
      <c r="I17" s="46"/>
      <c r="J17" s="47"/>
    </row>
    <row r="18" customFormat="false" ht="16.5" hidden="false" customHeight="true" outlineLevel="0" collapsed="false">
      <c r="A18" s="44" t="n">
        <v>2</v>
      </c>
      <c r="B18" s="44" t="n">
        <v>12</v>
      </c>
      <c r="C18" s="18" t="n">
        <v>103</v>
      </c>
      <c r="D18" s="45"/>
      <c r="E18" s="18" t="n">
        <v>99</v>
      </c>
      <c r="F18" s="46"/>
      <c r="G18" s="18" t="n">
        <v>9000</v>
      </c>
      <c r="H18" s="45"/>
      <c r="I18" s="46"/>
      <c r="J18" s="47"/>
    </row>
    <row r="19" customFormat="false" ht="16.5" hidden="false" customHeight="true" outlineLevel="0" collapsed="false">
      <c r="A19" s="44" t="n">
        <v>3</v>
      </c>
      <c r="B19" s="44" t="n">
        <v>1</v>
      </c>
      <c r="C19" s="18" t="n">
        <v>103</v>
      </c>
      <c r="D19" s="45"/>
      <c r="E19" s="18" t="n">
        <v>99</v>
      </c>
      <c r="F19" s="46"/>
      <c r="G19" s="18" t="n">
        <v>10300</v>
      </c>
      <c r="H19" s="45"/>
      <c r="I19" s="46"/>
      <c r="J19" s="47"/>
    </row>
    <row r="20" customFormat="false" ht="16.5" hidden="false" customHeight="true" outlineLevel="0" collapsed="false">
      <c r="A20" s="44" t="n">
        <v>3</v>
      </c>
      <c r="B20" s="44" t="n">
        <v>2</v>
      </c>
      <c r="C20" s="18" t="n">
        <v>103</v>
      </c>
      <c r="D20" s="45"/>
      <c r="E20" s="18" t="n">
        <v>99</v>
      </c>
      <c r="F20" s="46"/>
      <c r="G20" s="18" t="n">
        <v>10300</v>
      </c>
      <c r="H20" s="45"/>
      <c r="I20" s="46"/>
      <c r="J20" s="47"/>
    </row>
    <row r="21" customFormat="false" ht="16.5" hidden="false" customHeight="true" outlineLevel="0" collapsed="false">
      <c r="A21" s="44" t="n">
        <v>3</v>
      </c>
      <c r="B21" s="44" t="n">
        <v>3</v>
      </c>
      <c r="C21" s="18" t="n">
        <v>103</v>
      </c>
      <c r="D21" s="45"/>
      <c r="E21" s="18" t="n">
        <v>99</v>
      </c>
      <c r="F21" s="46"/>
      <c r="G21" s="18" t="n">
        <v>8700</v>
      </c>
      <c r="H21" s="45"/>
      <c r="I21" s="46"/>
      <c r="J21" s="47"/>
    </row>
    <row r="22" customFormat="false" ht="16.5" hidden="false" customHeight="true" outlineLevel="0" collapsed="false">
      <c r="A22" s="44" t="n">
        <v>3</v>
      </c>
      <c r="B22" s="44" t="n">
        <v>4</v>
      </c>
      <c r="C22" s="18" t="n">
        <v>103</v>
      </c>
      <c r="D22" s="45"/>
      <c r="E22" s="18" t="n">
        <v>98</v>
      </c>
      <c r="F22" s="46"/>
      <c r="G22" s="18" t="n">
        <v>8000</v>
      </c>
      <c r="H22" s="45"/>
      <c r="I22" s="46"/>
      <c r="J22" s="47"/>
    </row>
    <row r="23" customFormat="false" ht="16.5" hidden="false" customHeight="true" outlineLevel="0" collapsed="false">
      <c r="A23" s="44" t="n">
        <v>3</v>
      </c>
      <c r="B23" s="44" t="n">
        <v>5</v>
      </c>
      <c r="C23" s="18" t="n">
        <v>103</v>
      </c>
      <c r="D23" s="45"/>
      <c r="E23" s="18" t="n">
        <v>98</v>
      </c>
      <c r="F23" s="46"/>
      <c r="G23" s="18" t="n">
        <v>9400</v>
      </c>
      <c r="H23" s="45"/>
      <c r="I23" s="46"/>
      <c r="J23" s="47"/>
    </row>
    <row r="24" customFormat="false" ht="16.5" hidden="false" customHeight="true" outlineLevel="0" collapsed="false">
      <c r="A24" s="44" t="n">
        <v>3</v>
      </c>
      <c r="B24" s="44" t="n">
        <v>6</v>
      </c>
      <c r="C24" s="18" t="n">
        <v>103</v>
      </c>
      <c r="D24" s="45"/>
      <c r="E24" s="18" t="n">
        <v>98</v>
      </c>
      <c r="F24" s="46"/>
      <c r="G24" s="18" t="n">
        <v>10100</v>
      </c>
      <c r="H24" s="45"/>
      <c r="I24" s="46"/>
      <c r="J24" s="47"/>
    </row>
    <row r="25" customFormat="false" ht="16.5" hidden="false" customHeight="true" outlineLevel="0" collapsed="false">
      <c r="A25" s="44" t="n">
        <v>3</v>
      </c>
      <c r="B25" s="44" t="n">
        <v>7</v>
      </c>
      <c r="C25" s="18" t="n">
        <v>103</v>
      </c>
      <c r="D25" s="45"/>
      <c r="E25" s="18" t="n">
        <v>99</v>
      </c>
      <c r="F25" s="46"/>
      <c r="G25" s="18" t="n">
        <v>8400</v>
      </c>
      <c r="H25" s="45"/>
      <c r="I25" s="46"/>
      <c r="J25" s="47"/>
    </row>
    <row r="26" customFormat="false" ht="16.5" hidden="false" customHeight="true" outlineLevel="0" collapsed="false">
      <c r="A26" s="44" t="n">
        <v>3</v>
      </c>
      <c r="B26" s="44" t="n">
        <v>8</v>
      </c>
      <c r="C26" s="18" t="n">
        <v>103</v>
      </c>
      <c r="D26" s="45"/>
      <c r="E26" s="18" t="n">
        <v>100</v>
      </c>
      <c r="F26" s="46"/>
      <c r="G26" s="18" t="n">
        <v>5500</v>
      </c>
      <c r="H26" s="45"/>
      <c r="I26" s="46"/>
      <c r="J26" s="47"/>
    </row>
    <row r="27" customFormat="false" ht="16.5" hidden="false" customHeight="true" outlineLevel="0" collapsed="false">
      <c r="A27" s="44" t="n">
        <v>3</v>
      </c>
      <c r="B27" s="44" t="n">
        <v>9</v>
      </c>
      <c r="C27" s="18" t="n">
        <v>103</v>
      </c>
      <c r="D27" s="45"/>
      <c r="E27" s="18" t="n">
        <v>98</v>
      </c>
      <c r="F27" s="46"/>
      <c r="G27" s="18" t="n">
        <v>10100</v>
      </c>
      <c r="H27" s="48"/>
      <c r="I27" s="49"/>
      <c r="J27" s="50"/>
    </row>
    <row r="28" customFormat="false" ht="22.5" hidden="false" customHeight="true" outlineLevel="0" collapsed="false">
      <c r="H28" s="51" t="s">
        <v>27</v>
      </c>
      <c r="I28" s="51"/>
      <c r="J28" s="52"/>
    </row>
    <row r="29" customFormat="false" ht="22.5" hidden="false" customHeight="true" outlineLevel="0" collapsed="false">
      <c r="H29" s="53" t="s">
        <v>28</v>
      </c>
      <c r="I29" s="53"/>
      <c r="J29" s="54"/>
    </row>
    <row r="30" customFormat="false" ht="14.25" hidden="false" customHeight="false" outlineLevel="0" collapsed="false">
      <c r="I30" s="55"/>
      <c r="J30" s="56" t="s">
        <v>29</v>
      </c>
    </row>
    <row r="31" customFormat="false" ht="13.5" hidden="false" customHeight="false" outlineLevel="0" collapsed="false">
      <c r="A31" s="57" t="s">
        <v>30</v>
      </c>
    </row>
    <row r="32" customFormat="false" ht="58.5" hidden="false" customHeight="true" outlineLevel="0" collapsed="false">
      <c r="A32" s="58" t="s">
        <v>31</v>
      </c>
      <c r="B32" s="58"/>
      <c r="C32" s="58"/>
      <c r="D32" s="58"/>
      <c r="E32" s="58"/>
      <c r="F32" s="58"/>
      <c r="G32" s="58"/>
      <c r="H32" s="58"/>
      <c r="I32" s="58"/>
      <c r="J32" s="58"/>
      <c r="K32" s="58"/>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19-11-25T09:12:45Z</cp:lastPrinted>
  <dcterms:modified xsi:type="dcterms:W3CDTF">2019-12-23T07:39:03Z</dcterms:modified>
  <cp:revision>0</cp:revision>
  <dc:subject/>
  <dc:title/>
</cp:coreProperties>
</file>