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庄原市西城総合運動公園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電気事業者による再生可能エネルギー電気の調達に関する特別措置法に基づく賦課金並びに燃料費調整価格については、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30</v>
      </c>
      <c r="B10" s="16" t="n">
        <v>10</v>
      </c>
      <c r="C10" s="17" t="n">
        <v>52</v>
      </c>
      <c r="D10" s="18"/>
      <c r="E10" s="17" t="n">
        <v>100</v>
      </c>
      <c r="F10" s="19" t="n">
        <f aca="false">C10*D10*(185-E10)/100</f>
        <v>0</v>
      </c>
      <c r="G10" s="17" t="n">
        <v>3000</v>
      </c>
      <c r="H10" s="18"/>
      <c r="I10" s="19" t="n">
        <f aca="false">G10*H10</f>
        <v>0</v>
      </c>
      <c r="J10" s="17" t="n">
        <f aca="false">INT(SUM(F10,I10))</f>
        <v>0</v>
      </c>
    </row>
    <row r="11" customFormat="false" ht="16.5" hidden="false" customHeight="true" outlineLevel="0" collapsed="false">
      <c r="A11" s="16" t="n">
        <v>30</v>
      </c>
      <c r="B11" s="16" t="n">
        <v>11</v>
      </c>
      <c r="C11" s="17" t="n">
        <v>52</v>
      </c>
      <c r="D11" s="18"/>
      <c r="E11" s="17" t="n">
        <v>100</v>
      </c>
      <c r="F11" s="19" t="n">
        <f aca="false">C11*D11*(185-E11)/100</f>
        <v>0</v>
      </c>
      <c r="G11" s="17" t="n">
        <v>3000</v>
      </c>
      <c r="H11" s="18"/>
      <c r="I11" s="19" t="n">
        <f aca="false">G11*H11</f>
        <v>0</v>
      </c>
      <c r="J11" s="17" t="n">
        <f aca="false">INT(SUM(F11,I11))</f>
        <v>0</v>
      </c>
    </row>
    <row r="12" customFormat="false" ht="16.5" hidden="false" customHeight="true" outlineLevel="0" collapsed="false">
      <c r="A12" s="16" t="n">
        <v>30</v>
      </c>
      <c r="B12" s="16" t="n">
        <v>12</v>
      </c>
      <c r="C12" s="17" t="n">
        <v>52</v>
      </c>
      <c r="D12" s="18"/>
      <c r="E12" s="17" t="n">
        <v>100</v>
      </c>
      <c r="F12" s="19" t="n">
        <f aca="false">C12*D12*(185-E12)/100</f>
        <v>0</v>
      </c>
      <c r="G12" s="17" t="n">
        <v>3000</v>
      </c>
      <c r="H12" s="18"/>
      <c r="I12" s="19" t="n">
        <f aca="false">G12*H12</f>
        <v>0</v>
      </c>
      <c r="J12" s="17" t="n">
        <f aca="false">INT(SUM(F12,I12))</f>
        <v>0</v>
      </c>
    </row>
    <row r="13" customFormat="false" ht="16.5" hidden="false" customHeight="true" outlineLevel="0" collapsed="false">
      <c r="A13" s="16" t="n">
        <v>31</v>
      </c>
      <c r="B13" s="16" t="n">
        <v>1</v>
      </c>
      <c r="C13" s="17" t="n">
        <v>52</v>
      </c>
      <c r="D13" s="18"/>
      <c r="E13" s="17" t="n">
        <v>100</v>
      </c>
      <c r="F13" s="19" t="n">
        <f aca="false">C13*D13*(185-E13)/100</f>
        <v>0</v>
      </c>
      <c r="G13" s="17" t="n">
        <v>3000</v>
      </c>
      <c r="H13" s="18"/>
      <c r="I13" s="19" t="n">
        <f aca="false">G13*H13</f>
        <v>0</v>
      </c>
      <c r="J13" s="17" t="n">
        <f aca="false">INT(SUM(F13,I13))</f>
        <v>0</v>
      </c>
    </row>
    <row r="14" customFormat="false" ht="16.5" hidden="false" customHeight="true" outlineLevel="0" collapsed="false">
      <c r="A14" s="16" t="n">
        <v>31</v>
      </c>
      <c r="B14" s="16" t="n">
        <v>2</v>
      </c>
      <c r="C14" s="17" t="n">
        <v>52</v>
      </c>
      <c r="D14" s="18"/>
      <c r="E14" s="17" t="n">
        <v>100</v>
      </c>
      <c r="F14" s="19" t="n">
        <f aca="false">C14*D14*(185-E14)/100</f>
        <v>0</v>
      </c>
      <c r="G14" s="17" t="n">
        <v>3000</v>
      </c>
      <c r="H14" s="18"/>
      <c r="I14" s="19" t="n">
        <f aca="false">G14*H14</f>
        <v>0</v>
      </c>
      <c r="J14" s="17" t="n">
        <f aca="false">INT(SUM(F14,I14))</f>
        <v>0</v>
      </c>
    </row>
    <row r="15" customFormat="false" ht="16.5" hidden="false" customHeight="true" outlineLevel="0" collapsed="false">
      <c r="A15" s="16" t="n">
        <v>31</v>
      </c>
      <c r="B15" s="16" t="n">
        <v>3</v>
      </c>
      <c r="C15" s="17" t="n">
        <v>52</v>
      </c>
      <c r="D15" s="18"/>
      <c r="E15" s="17" t="n">
        <v>100</v>
      </c>
      <c r="F15" s="19" t="n">
        <f aca="false">C15*D15*(185-E15)/100</f>
        <v>0</v>
      </c>
      <c r="G15" s="17" t="n">
        <v>3000</v>
      </c>
      <c r="H15" s="18"/>
      <c r="I15" s="19" t="n">
        <f aca="false">G15*H15</f>
        <v>0</v>
      </c>
      <c r="J15" s="17" t="n">
        <f aca="false">INT(SUM(F15,I15))</f>
        <v>0</v>
      </c>
    </row>
    <row r="16" customFormat="false" ht="16.5" hidden="false" customHeight="true" outlineLevel="0" collapsed="false">
      <c r="A16" s="16" t="n">
        <v>31</v>
      </c>
      <c r="B16" s="16" t="n">
        <v>4</v>
      </c>
      <c r="C16" s="17" t="n">
        <v>52</v>
      </c>
      <c r="D16" s="18"/>
      <c r="E16" s="17" t="n">
        <v>100</v>
      </c>
      <c r="F16" s="19" t="n">
        <f aca="false">C16*D16*(185-E16)/100</f>
        <v>0</v>
      </c>
      <c r="G16" s="17" t="n">
        <v>3000</v>
      </c>
      <c r="H16" s="18"/>
      <c r="I16" s="19" t="n">
        <f aca="false">G16*H16</f>
        <v>0</v>
      </c>
      <c r="J16" s="17" t="n">
        <f aca="false">INT(SUM(F16,I16))</f>
        <v>0</v>
      </c>
    </row>
    <row r="17" customFormat="false" ht="16.5" hidden="false" customHeight="true" outlineLevel="0" collapsed="false">
      <c r="A17" s="16" t="n">
        <v>31</v>
      </c>
      <c r="B17" s="16" t="n">
        <v>5</v>
      </c>
      <c r="C17" s="17" t="n">
        <v>52</v>
      </c>
      <c r="D17" s="18"/>
      <c r="E17" s="17" t="n">
        <v>100</v>
      </c>
      <c r="F17" s="19" t="n">
        <f aca="false">C17*D17*(185-E17)/100</f>
        <v>0</v>
      </c>
      <c r="G17" s="17" t="n">
        <v>3000</v>
      </c>
      <c r="H17" s="18"/>
      <c r="I17" s="19" t="n">
        <f aca="false">G17*H17</f>
        <v>0</v>
      </c>
      <c r="J17" s="17" t="n">
        <f aca="false">INT(SUM(F17,I17))</f>
        <v>0</v>
      </c>
    </row>
    <row r="18" customFormat="false" ht="16.5" hidden="false" customHeight="true" outlineLevel="0" collapsed="false">
      <c r="A18" s="16" t="n">
        <v>31</v>
      </c>
      <c r="B18" s="16" t="n">
        <v>6</v>
      </c>
      <c r="C18" s="17" t="n">
        <v>52</v>
      </c>
      <c r="D18" s="18"/>
      <c r="E18" s="17" t="n">
        <v>100</v>
      </c>
      <c r="F18" s="19" t="n">
        <f aca="false">C18*D18*(185-E18)/100</f>
        <v>0</v>
      </c>
      <c r="G18" s="17" t="n">
        <v>3000</v>
      </c>
      <c r="H18" s="18"/>
      <c r="I18" s="19" t="n">
        <f aca="false">G18*H18</f>
        <v>0</v>
      </c>
      <c r="J18" s="17" t="n">
        <f aca="false">INT(SUM(F18,I18))</f>
        <v>0</v>
      </c>
    </row>
    <row r="19" customFormat="false" ht="16.5" hidden="false" customHeight="true" outlineLevel="0" collapsed="false">
      <c r="A19" s="16" t="n">
        <v>31</v>
      </c>
      <c r="B19" s="16" t="n">
        <v>7</v>
      </c>
      <c r="C19" s="17" t="n">
        <v>52</v>
      </c>
      <c r="D19" s="18"/>
      <c r="E19" s="17" t="n">
        <v>100</v>
      </c>
      <c r="F19" s="19" t="n">
        <f aca="false">C19*D19*(185-E19)/100</f>
        <v>0</v>
      </c>
      <c r="G19" s="17" t="n">
        <v>4000</v>
      </c>
      <c r="H19" s="18"/>
      <c r="I19" s="19" t="n">
        <f aca="false">G19*H19</f>
        <v>0</v>
      </c>
      <c r="J19" s="17" t="n">
        <f aca="false">INT(SUM(F19,I19))</f>
        <v>0</v>
      </c>
    </row>
    <row r="20" customFormat="false" ht="16.5" hidden="false" customHeight="true" outlineLevel="0" collapsed="false">
      <c r="A20" s="16" t="n">
        <v>31</v>
      </c>
      <c r="B20" s="16" t="n">
        <v>8</v>
      </c>
      <c r="C20" s="17" t="n">
        <v>52</v>
      </c>
      <c r="D20" s="18"/>
      <c r="E20" s="17" t="n">
        <v>100</v>
      </c>
      <c r="F20" s="19" t="n">
        <f aca="false">C20*D20*(185-E20)/100</f>
        <v>0</v>
      </c>
      <c r="G20" s="17" t="n">
        <v>5000</v>
      </c>
      <c r="H20" s="18"/>
      <c r="I20" s="19" t="n">
        <f aca="false">G20*H20</f>
        <v>0</v>
      </c>
      <c r="J20" s="17" t="n">
        <f aca="false">INT(SUM(F20,I20))</f>
        <v>0</v>
      </c>
    </row>
    <row r="21" customFormat="false" ht="16.5" hidden="false" customHeight="true" outlineLevel="0" collapsed="false">
      <c r="A21" s="16" t="n">
        <v>31</v>
      </c>
      <c r="B21" s="16" t="n">
        <v>9</v>
      </c>
      <c r="C21" s="17" t="n">
        <v>52</v>
      </c>
      <c r="D21" s="18"/>
      <c r="E21" s="17" t="n">
        <v>100</v>
      </c>
      <c r="F21" s="19" t="n">
        <f aca="false">C21*D21*(185-E21)/100</f>
        <v>0</v>
      </c>
      <c r="G21" s="17" t="n">
        <v>4000</v>
      </c>
      <c r="H21" s="18"/>
      <c r="I21" s="19" t="n">
        <f aca="false">G21*H21</f>
        <v>0</v>
      </c>
      <c r="J21" s="17" t="n">
        <f aca="false">INT(SUM(F21,I21))</f>
        <v>0</v>
      </c>
    </row>
    <row r="22" customFormat="false" ht="16.5" hidden="false" customHeight="true" outlineLevel="0" collapsed="false">
      <c r="A22" s="16" t="n">
        <v>31</v>
      </c>
      <c r="B22" s="16" t="n">
        <v>10</v>
      </c>
      <c r="C22" s="17" t="n">
        <v>52</v>
      </c>
      <c r="D22" s="18"/>
      <c r="E22" s="17" t="n">
        <v>100</v>
      </c>
      <c r="F22" s="19" t="n">
        <f aca="false">C22*D22*(185-E22)/100</f>
        <v>0</v>
      </c>
      <c r="G22" s="17" t="n">
        <v>3000</v>
      </c>
      <c r="H22" s="18"/>
      <c r="I22" s="19" t="n">
        <f aca="false">G22*H22</f>
        <v>0</v>
      </c>
      <c r="J22" s="17" t="n">
        <f aca="false">INT(SUM(F22,I22))</f>
        <v>0</v>
      </c>
    </row>
    <row r="23" customFormat="false" ht="16.5" hidden="false" customHeight="true" outlineLevel="0" collapsed="false">
      <c r="A23" s="16" t="n">
        <v>31</v>
      </c>
      <c r="B23" s="16" t="n">
        <v>11</v>
      </c>
      <c r="C23" s="17" t="n">
        <v>52</v>
      </c>
      <c r="D23" s="18"/>
      <c r="E23" s="17" t="n">
        <v>100</v>
      </c>
      <c r="F23" s="19" t="n">
        <f aca="false">C23*D23*(185-E23)/100</f>
        <v>0</v>
      </c>
      <c r="G23" s="17" t="n">
        <v>3000</v>
      </c>
      <c r="H23" s="18"/>
      <c r="I23" s="19" t="n">
        <f aca="false">G23*H23</f>
        <v>0</v>
      </c>
      <c r="J23" s="17" t="n">
        <f aca="false">INT(SUM(F23,I23))</f>
        <v>0</v>
      </c>
    </row>
    <row r="24" customFormat="false" ht="16.5" hidden="false" customHeight="true" outlineLevel="0" collapsed="false">
      <c r="A24" s="16" t="n">
        <v>31</v>
      </c>
      <c r="B24" s="16" t="n">
        <v>12</v>
      </c>
      <c r="C24" s="17" t="n">
        <v>52</v>
      </c>
      <c r="D24" s="18"/>
      <c r="E24" s="17" t="n">
        <v>100</v>
      </c>
      <c r="F24" s="19" t="n">
        <f aca="false">C24*D24*(185-E24)/100</f>
        <v>0</v>
      </c>
      <c r="G24" s="17" t="n">
        <v>3000</v>
      </c>
      <c r="H24" s="18"/>
      <c r="I24" s="19" t="n">
        <f aca="false">G24*H24</f>
        <v>0</v>
      </c>
      <c r="J24" s="17" t="n">
        <f aca="false">INT(SUM(F24,I24))</f>
        <v>0</v>
      </c>
    </row>
    <row r="25" customFormat="false" ht="16.5" hidden="false" customHeight="true" outlineLevel="0" collapsed="false">
      <c r="A25" s="16" t="n">
        <v>32</v>
      </c>
      <c r="B25" s="16" t="n">
        <v>1</v>
      </c>
      <c r="C25" s="17" t="n">
        <v>52</v>
      </c>
      <c r="D25" s="18"/>
      <c r="E25" s="17" t="n">
        <v>100</v>
      </c>
      <c r="F25" s="19" t="n">
        <f aca="false">C25*D25*(185-E25)/100</f>
        <v>0</v>
      </c>
      <c r="G25" s="17" t="n">
        <v>3000</v>
      </c>
      <c r="H25" s="18"/>
      <c r="I25" s="19" t="n">
        <f aca="false">G25*H25</f>
        <v>0</v>
      </c>
      <c r="J25" s="17" t="n">
        <f aca="false">INT(SUM(F25,I25))</f>
        <v>0</v>
      </c>
    </row>
    <row r="26" customFormat="false" ht="16.5" hidden="false" customHeight="true" outlineLevel="0" collapsed="false">
      <c r="A26" s="16" t="n">
        <v>32</v>
      </c>
      <c r="B26" s="16" t="n">
        <v>2</v>
      </c>
      <c r="C26" s="17" t="n">
        <v>52</v>
      </c>
      <c r="D26" s="18"/>
      <c r="E26" s="17" t="n">
        <v>100</v>
      </c>
      <c r="F26" s="19" t="n">
        <f aca="false">C26*D26*(185-E26)/100</f>
        <v>0</v>
      </c>
      <c r="G26" s="17" t="n">
        <v>3000</v>
      </c>
      <c r="H26" s="18"/>
      <c r="I26" s="19" t="n">
        <f aca="false">G26*H26</f>
        <v>0</v>
      </c>
      <c r="J26" s="17" t="n">
        <f aca="false">INT(SUM(F26,I26))</f>
        <v>0</v>
      </c>
    </row>
    <row r="27" customFormat="false" ht="16.5" hidden="false" customHeight="true" outlineLevel="0" collapsed="false">
      <c r="A27" s="16" t="n">
        <v>32</v>
      </c>
      <c r="B27" s="16" t="n">
        <v>3</v>
      </c>
      <c r="C27" s="17" t="n">
        <v>52</v>
      </c>
      <c r="D27" s="18"/>
      <c r="E27" s="17" t="n">
        <v>100</v>
      </c>
      <c r="F27" s="19" t="n">
        <f aca="false">C27*D27*(185-E27)/100</f>
        <v>0</v>
      </c>
      <c r="G27" s="17" t="n">
        <v>3000</v>
      </c>
      <c r="H27" s="18"/>
      <c r="I27" s="19" t="n">
        <f aca="false">G27*H27</f>
        <v>0</v>
      </c>
      <c r="J27" s="17" t="n">
        <f aca="false">INT(SUM(F27,I27))</f>
        <v>0</v>
      </c>
    </row>
    <row r="28" customFormat="false" ht="22.5" hidden="false" customHeight="true" outlineLevel="0" collapsed="false">
      <c r="H28" s="20" t="s">
        <v>26</v>
      </c>
      <c r="I28" s="20"/>
      <c r="J28" s="21" t="n">
        <f aca="false">SUM(J10:J27)</f>
        <v>0</v>
      </c>
    </row>
    <row r="29" customFormat="false" ht="22.5" hidden="false" customHeight="true" outlineLevel="0" collapsed="false">
      <c r="H29" s="22" t="s">
        <v>27</v>
      </c>
      <c r="I29" s="22"/>
      <c r="J29" s="23" t="n">
        <f aca="false">INT(J28*(100/108))</f>
        <v>0</v>
      </c>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30</v>
      </c>
      <c r="B10" s="16" t="n">
        <v>10</v>
      </c>
      <c r="C10" s="17" t="n">
        <v>52</v>
      </c>
      <c r="D10" s="18"/>
      <c r="E10" s="17" t="n">
        <v>100</v>
      </c>
      <c r="F10" s="19"/>
      <c r="G10" s="17" t="n">
        <v>3000</v>
      </c>
      <c r="H10" s="18"/>
      <c r="I10" s="19"/>
      <c r="J10" s="17"/>
    </row>
    <row r="11" customFormat="false" ht="16.5" hidden="false" customHeight="true" outlineLevel="0" collapsed="false">
      <c r="A11" s="16" t="n">
        <v>30</v>
      </c>
      <c r="B11" s="16" t="n">
        <v>11</v>
      </c>
      <c r="C11" s="17" t="n">
        <v>52</v>
      </c>
      <c r="D11" s="18"/>
      <c r="E11" s="17" t="n">
        <v>100</v>
      </c>
      <c r="F11" s="19"/>
      <c r="G11" s="17" t="n">
        <v>3000</v>
      </c>
      <c r="H11" s="18"/>
      <c r="I11" s="19"/>
      <c r="J11" s="17"/>
    </row>
    <row r="12" customFormat="false" ht="16.5" hidden="false" customHeight="true" outlineLevel="0" collapsed="false">
      <c r="A12" s="16" t="n">
        <v>30</v>
      </c>
      <c r="B12" s="16" t="n">
        <v>12</v>
      </c>
      <c r="C12" s="17" t="n">
        <v>52</v>
      </c>
      <c r="D12" s="18"/>
      <c r="E12" s="17" t="n">
        <v>100</v>
      </c>
      <c r="F12" s="19"/>
      <c r="G12" s="17" t="n">
        <v>3000</v>
      </c>
      <c r="H12" s="18"/>
      <c r="I12" s="19"/>
      <c r="J12" s="17"/>
    </row>
    <row r="13" customFormat="false" ht="16.5" hidden="false" customHeight="true" outlineLevel="0" collapsed="false">
      <c r="A13" s="16" t="n">
        <v>31</v>
      </c>
      <c r="B13" s="16" t="n">
        <v>1</v>
      </c>
      <c r="C13" s="17" t="n">
        <v>52</v>
      </c>
      <c r="D13" s="18"/>
      <c r="E13" s="17" t="n">
        <v>100</v>
      </c>
      <c r="F13" s="19"/>
      <c r="G13" s="17" t="n">
        <v>3000</v>
      </c>
      <c r="H13" s="18"/>
      <c r="I13" s="19"/>
      <c r="J13" s="17"/>
    </row>
    <row r="14" customFormat="false" ht="16.5" hidden="false" customHeight="true" outlineLevel="0" collapsed="false">
      <c r="A14" s="16" t="n">
        <v>31</v>
      </c>
      <c r="B14" s="16" t="n">
        <v>2</v>
      </c>
      <c r="C14" s="17" t="n">
        <v>52</v>
      </c>
      <c r="D14" s="18"/>
      <c r="E14" s="17" t="n">
        <v>100</v>
      </c>
      <c r="F14" s="19"/>
      <c r="G14" s="17" t="n">
        <v>3000</v>
      </c>
      <c r="H14" s="18"/>
      <c r="I14" s="19"/>
      <c r="J14" s="17"/>
    </row>
    <row r="15" customFormat="false" ht="16.5" hidden="false" customHeight="true" outlineLevel="0" collapsed="false">
      <c r="A15" s="16" t="n">
        <v>31</v>
      </c>
      <c r="B15" s="16" t="n">
        <v>3</v>
      </c>
      <c r="C15" s="17" t="n">
        <v>52</v>
      </c>
      <c r="D15" s="18"/>
      <c r="E15" s="17" t="n">
        <v>100</v>
      </c>
      <c r="F15" s="19"/>
      <c r="G15" s="17" t="n">
        <v>3000</v>
      </c>
      <c r="H15" s="18"/>
      <c r="I15" s="19"/>
      <c r="J15" s="17"/>
    </row>
    <row r="16" customFormat="false" ht="16.5" hidden="false" customHeight="true" outlineLevel="0" collapsed="false">
      <c r="A16" s="16" t="n">
        <v>31</v>
      </c>
      <c r="B16" s="16" t="n">
        <v>4</v>
      </c>
      <c r="C16" s="17" t="n">
        <v>52</v>
      </c>
      <c r="D16" s="18"/>
      <c r="E16" s="17" t="n">
        <v>100</v>
      </c>
      <c r="F16" s="19"/>
      <c r="G16" s="17" t="n">
        <v>3000</v>
      </c>
      <c r="H16" s="18"/>
      <c r="I16" s="19"/>
      <c r="J16" s="17"/>
    </row>
    <row r="17" customFormat="false" ht="16.5" hidden="false" customHeight="true" outlineLevel="0" collapsed="false">
      <c r="A17" s="16" t="n">
        <v>31</v>
      </c>
      <c r="B17" s="16" t="n">
        <v>5</v>
      </c>
      <c r="C17" s="17" t="n">
        <v>52</v>
      </c>
      <c r="D17" s="18"/>
      <c r="E17" s="17" t="n">
        <v>100</v>
      </c>
      <c r="F17" s="19"/>
      <c r="G17" s="17" t="n">
        <v>3000</v>
      </c>
      <c r="H17" s="18"/>
      <c r="I17" s="19"/>
      <c r="J17" s="17"/>
    </row>
    <row r="18" customFormat="false" ht="16.5" hidden="false" customHeight="true" outlineLevel="0" collapsed="false">
      <c r="A18" s="16" t="n">
        <v>31</v>
      </c>
      <c r="B18" s="16" t="n">
        <v>6</v>
      </c>
      <c r="C18" s="17" t="n">
        <v>52</v>
      </c>
      <c r="D18" s="18"/>
      <c r="E18" s="17" t="n">
        <v>100</v>
      </c>
      <c r="F18" s="19"/>
      <c r="G18" s="17" t="n">
        <v>3000</v>
      </c>
      <c r="H18" s="18"/>
      <c r="I18" s="19"/>
      <c r="J18" s="17"/>
    </row>
    <row r="19" customFormat="false" ht="16.5" hidden="false" customHeight="true" outlineLevel="0" collapsed="false">
      <c r="A19" s="16" t="n">
        <v>31</v>
      </c>
      <c r="B19" s="16" t="n">
        <v>7</v>
      </c>
      <c r="C19" s="17" t="n">
        <v>52</v>
      </c>
      <c r="D19" s="18"/>
      <c r="E19" s="17" t="n">
        <v>100</v>
      </c>
      <c r="F19" s="19"/>
      <c r="G19" s="17" t="n">
        <v>4000</v>
      </c>
      <c r="H19" s="18"/>
      <c r="I19" s="19"/>
      <c r="J19" s="17"/>
    </row>
    <row r="20" customFormat="false" ht="16.5" hidden="false" customHeight="true" outlineLevel="0" collapsed="false">
      <c r="A20" s="16" t="n">
        <v>31</v>
      </c>
      <c r="B20" s="16" t="n">
        <v>8</v>
      </c>
      <c r="C20" s="17" t="n">
        <v>52</v>
      </c>
      <c r="D20" s="18"/>
      <c r="E20" s="17" t="n">
        <v>100</v>
      </c>
      <c r="F20" s="19"/>
      <c r="G20" s="17" t="n">
        <v>5000</v>
      </c>
      <c r="H20" s="18"/>
      <c r="I20" s="19"/>
      <c r="J20" s="17"/>
    </row>
    <row r="21" customFormat="false" ht="16.5" hidden="false" customHeight="true" outlineLevel="0" collapsed="false">
      <c r="A21" s="16" t="n">
        <v>31</v>
      </c>
      <c r="B21" s="16" t="n">
        <v>9</v>
      </c>
      <c r="C21" s="17" t="n">
        <v>52</v>
      </c>
      <c r="D21" s="18"/>
      <c r="E21" s="17" t="n">
        <v>100</v>
      </c>
      <c r="F21" s="19"/>
      <c r="G21" s="17" t="n">
        <v>4000</v>
      </c>
      <c r="H21" s="18"/>
      <c r="I21" s="19"/>
      <c r="J21" s="17"/>
    </row>
    <row r="22" customFormat="false" ht="16.5" hidden="false" customHeight="true" outlineLevel="0" collapsed="false">
      <c r="A22" s="16" t="n">
        <v>31</v>
      </c>
      <c r="B22" s="16" t="n">
        <v>10</v>
      </c>
      <c r="C22" s="17" t="n">
        <v>52</v>
      </c>
      <c r="D22" s="18"/>
      <c r="E22" s="17" t="n">
        <v>100</v>
      </c>
      <c r="F22" s="19"/>
      <c r="G22" s="17" t="n">
        <v>3000</v>
      </c>
      <c r="H22" s="18"/>
      <c r="I22" s="19"/>
      <c r="J22" s="17"/>
    </row>
    <row r="23" customFormat="false" ht="16.5" hidden="false" customHeight="true" outlineLevel="0" collapsed="false">
      <c r="A23" s="16" t="n">
        <v>31</v>
      </c>
      <c r="B23" s="16" t="n">
        <v>11</v>
      </c>
      <c r="C23" s="17" t="n">
        <v>52</v>
      </c>
      <c r="D23" s="18"/>
      <c r="E23" s="17" t="n">
        <v>100</v>
      </c>
      <c r="F23" s="19"/>
      <c r="G23" s="17" t="n">
        <v>3000</v>
      </c>
      <c r="H23" s="18"/>
      <c r="I23" s="19"/>
      <c r="J23" s="17"/>
    </row>
    <row r="24" customFormat="false" ht="16.5" hidden="false" customHeight="true" outlineLevel="0" collapsed="false">
      <c r="A24" s="16" t="n">
        <v>31</v>
      </c>
      <c r="B24" s="16" t="n">
        <v>12</v>
      </c>
      <c r="C24" s="17" t="n">
        <v>52</v>
      </c>
      <c r="D24" s="18"/>
      <c r="E24" s="17" t="n">
        <v>100</v>
      </c>
      <c r="F24" s="19"/>
      <c r="G24" s="17" t="n">
        <v>3000</v>
      </c>
      <c r="H24" s="18"/>
      <c r="I24" s="19"/>
      <c r="J24" s="17"/>
    </row>
    <row r="25" customFormat="false" ht="16.5" hidden="false" customHeight="true" outlineLevel="0" collapsed="false">
      <c r="A25" s="16" t="n">
        <v>32</v>
      </c>
      <c r="B25" s="16" t="n">
        <v>1</v>
      </c>
      <c r="C25" s="17" t="n">
        <v>52</v>
      </c>
      <c r="D25" s="18"/>
      <c r="E25" s="17" t="n">
        <v>100</v>
      </c>
      <c r="F25" s="19"/>
      <c r="G25" s="17" t="n">
        <v>3000</v>
      </c>
      <c r="H25" s="18"/>
      <c r="I25" s="19"/>
      <c r="J25" s="17"/>
    </row>
    <row r="26" customFormat="false" ht="16.5" hidden="false" customHeight="true" outlineLevel="0" collapsed="false">
      <c r="A26" s="16" t="n">
        <v>32</v>
      </c>
      <c r="B26" s="16" t="n">
        <v>2</v>
      </c>
      <c r="C26" s="17" t="n">
        <v>52</v>
      </c>
      <c r="D26" s="18"/>
      <c r="E26" s="17" t="n">
        <v>100</v>
      </c>
      <c r="F26" s="19"/>
      <c r="G26" s="17" t="n">
        <v>3000</v>
      </c>
      <c r="H26" s="18"/>
      <c r="I26" s="19"/>
      <c r="J26" s="17"/>
    </row>
    <row r="27" customFormat="false" ht="16.5" hidden="false" customHeight="true" outlineLevel="0" collapsed="false">
      <c r="A27" s="16" t="n">
        <v>32</v>
      </c>
      <c r="B27" s="16" t="n">
        <v>3</v>
      </c>
      <c r="C27" s="17" t="n">
        <v>52</v>
      </c>
      <c r="D27" s="18"/>
      <c r="E27" s="17" t="n">
        <v>100</v>
      </c>
      <c r="F27" s="19"/>
      <c r="G27" s="17" t="n">
        <v>3000</v>
      </c>
      <c r="H27" s="28"/>
      <c r="I27" s="29"/>
      <c r="J27" s="30"/>
    </row>
    <row r="28" customFormat="false" ht="22.5" hidden="false" customHeight="true" outlineLevel="0" collapsed="false">
      <c r="H28" s="20" t="s">
        <v>26</v>
      </c>
      <c r="I28" s="20"/>
      <c r="J28" s="31"/>
    </row>
    <row r="29" customFormat="false" ht="22.5" hidden="false" customHeight="true" outlineLevel="0" collapsed="false">
      <c r="H29" s="22" t="s">
        <v>27</v>
      </c>
      <c r="I29" s="22"/>
      <c r="J29" s="32"/>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3-05-23T09:31:57Z</cp:lastPrinted>
  <dcterms:modified xsi:type="dcterms:W3CDTF">2018-06-06T07:31:26Z</dcterms:modified>
  <cp:revision>0</cp:revision>
  <dc:subject/>
  <dc:title/>
</cp:coreProperties>
</file>