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33</v>
      </c>
      <c r="C7" s="12" t="n">
        <v>17637</v>
      </c>
      <c r="D7" s="12" t="n">
        <v>19593</v>
      </c>
      <c r="E7" s="13" t="n">
        <f aca="false">SUM(C7:D7)</f>
        <v>37230</v>
      </c>
      <c r="F7" s="11" t="n">
        <v>10426</v>
      </c>
      <c r="G7" s="12" t="n">
        <v>6188</v>
      </c>
      <c r="H7" s="12" t="n">
        <v>8987</v>
      </c>
      <c r="I7" s="12" t="n">
        <f aca="false">G7+H7</f>
        <v>15175</v>
      </c>
      <c r="J7" s="14" t="n">
        <f aca="false">ROUND(I7/E7,3)</f>
        <v>0.40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6</v>
      </c>
      <c r="C13" s="21" t="n">
        <v>8836</v>
      </c>
      <c r="D13" s="21" t="n">
        <v>9664</v>
      </c>
      <c r="E13" s="22" t="n">
        <f aca="false">SUM(C13:D13)</f>
        <v>18500</v>
      </c>
      <c r="F13" s="23" t="n">
        <v>4572</v>
      </c>
      <c r="G13" s="21" t="n">
        <v>2690</v>
      </c>
      <c r="H13" s="21" t="n">
        <v>3968</v>
      </c>
      <c r="I13" s="21" t="n">
        <f aca="false">G13+H13</f>
        <v>6658</v>
      </c>
      <c r="J13" s="24" t="n">
        <f aca="false">ROUND(I13/E13,3)</f>
        <v>0.36</v>
      </c>
    </row>
    <row r="14" customFormat="false" ht="14.25" hidden="false" customHeight="false" outlineLevel="0" collapsed="false">
      <c r="A14" s="19" t="s">
        <v>11</v>
      </c>
      <c r="B14" s="20" t="n">
        <v>1483</v>
      </c>
      <c r="C14" s="21" t="n">
        <v>1721</v>
      </c>
      <c r="D14" s="21" t="n">
        <v>1927</v>
      </c>
      <c r="E14" s="22" t="n">
        <f aca="false">SUM(C14:D14)</f>
        <v>3648</v>
      </c>
      <c r="F14" s="23" t="n">
        <v>1176</v>
      </c>
      <c r="G14" s="21" t="n">
        <v>725</v>
      </c>
      <c r="H14" s="21" t="n">
        <v>1010</v>
      </c>
      <c r="I14" s="21" t="n">
        <f aca="false">G14+H14</f>
        <v>1735</v>
      </c>
      <c r="J14" s="24" t="n">
        <f aca="false">ROUND(I14/E14,3)</f>
        <v>0.476</v>
      </c>
    </row>
    <row r="15" customFormat="false" ht="14.25" hidden="false" customHeight="false" outlineLevel="0" collapsed="false">
      <c r="A15" s="19" t="s">
        <v>12</v>
      </c>
      <c r="B15" s="20" t="n">
        <v>3666</v>
      </c>
      <c r="C15" s="21" t="n">
        <v>3879</v>
      </c>
      <c r="D15" s="21" t="n">
        <v>4346</v>
      </c>
      <c r="E15" s="22" t="n">
        <f aca="false">SUM(C15:D15)</f>
        <v>8225</v>
      </c>
      <c r="F15" s="23" t="n">
        <v>2515</v>
      </c>
      <c r="G15" s="21" t="n">
        <v>1466</v>
      </c>
      <c r="H15" s="21" t="n">
        <v>2128</v>
      </c>
      <c r="I15" s="21" t="n">
        <f aca="false">G15+H15</f>
        <v>3594</v>
      </c>
      <c r="J15" s="24" t="n">
        <f aca="false">ROUND(I15/E15,3)</f>
        <v>0.437</v>
      </c>
    </row>
    <row r="16" customFormat="false" ht="14.25" hidden="false" customHeight="false" outlineLevel="0" collapsed="false">
      <c r="A16" s="19" t="s">
        <v>13</v>
      </c>
      <c r="B16" s="20" t="n">
        <v>818</v>
      </c>
      <c r="C16" s="21" t="n">
        <v>1009</v>
      </c>
      <c r="D16" s="21" t="n">
        <v>1087</v>
      </c>
      <c r="E16" s="22" t="n">
        <f aca="false">SUM(C16:D16)</f>
        <v>2096</v>
      </c>
      <c r="F16" s="23" t="n">
        <v>652</v>
      </c>
      <c r="G16" s="21" t="n">
        <v>397</v>
      </c>
      <c r="H16" s="21" t="n">
        <v>565</v>
      </c>
      <c r="I16" s="21" t="n">
        <f aca="false">G16+H16</f>
        <v>962</v>
      </c>
      <c r="J16" s="24" t="n">
        <f aca="false">ROUND(I16/E16,3)</f>
        <v>0.459</v>
      </c>
    </row>
    <row r="17" customFormat="false" ht="14.25" hidden="false" customHeight="false" outlineLevel="0" collapsed="false">
      <c r="A17" s="19" t="s">
        <v>14</v>
      </c>
      <c r="B17" s="20" t="n">
        <v>689</v>
      </c>
      <c r="C17" s="21" t="n">
        <v>886</v>
      </c>
      <c r="D17" s="21" t="n">
        <v>994</v>
      </c>
      <c r="E17" s="22" t="n">
        <f aca="false">SUM(C17:D17)</f>
        <v>1880</v>
      </c>
      <c r="F17" s="23" t="n">
        <v>568</v>
      </c>
      <c r="G17" s="21" t="n">
        <v>367</v>
      </c>
      <c r="H17" s="21" t="n">
        <v>505</v>
      </c>
      <c r="I17" s="21" t="n">
        <f aca="false">G17+H17</f>
        <v>872</v>
      </c>
      <c r="J17" s="24" t="n">
        <f aca="false">ROUND(I17/E17,3)</f>
        <v>0.464</v>
      </c>
    </row>
    <row r="18" customFormat="false" ht="14.25" hidden="false" customHeight="false" outlineLevel="0" collapsed="false">
      <c r="A18" s="19" t="s">
        <v>15</v>
      </c>
      <c r="B18" s="20" t="n">
        <v>622</v>
      </c>
      <c r="C18" s="21" t="n">
        <v>657</v>
      </c>
      <c r="D18" s="21" t="n">
        <v>799</v>
      </c>
      <c r="E18" s="22" t="n">
        <f aca="false">SUM(C18:D18)</f>
        <v>1456</v>
      </c>
      <c r="F18" s="23" t="n">
        <v>498</v>
      </c>
      <c r="G18" s="21" t="n">
        <v>295</v>
      </c>
      <c r="H18" s="21" t="n">
        <v>442</v>
      </c>
      <c r="I18" s="21" t="n">
        <f aca="false">G18+H18</f>
        <v>737</v>
      </c>
      <c r="J18" s="24" t="n">
        <f aca="false">ROUND(I18/E18,3)</f>
        <v>0.506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49</v>
      </c>
      <c r="D19" s="21" t="n">
        <v>776</v>
      </c>
      <c r="E19" s="22" t="n">
        <f aca="false">SUM(C19:D19)</f>
        <v>1425</v>
      </c>
      <c r="F19" s="23" t="n">
        <v>445</v>
      </c>
      <c r="G19" s="21" t="n">
        <v>248</v>
      </c>
      <c r="H19" s="21" t="n">
        <v>369</v>
      </c>
      <c r="I19" s="21" t="n">
        <f aca="false">G19+H19</f>
        <v>617</v>
      </c>
      <c r="J19" s="24" t="n">
        <f aca="false">ROUND(I19/E19,3)</f>
        <v>0.43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33</v>
      </c>
      <c r="C20" s="26" t="n">
        <f aca="false">SUM(C13:C19)</f>
        <v>17637</v>
      </c>
      <c r="D20" s="26" t="n">
        <f aca="false">SUM(D13:D19)</f>
        <v>19593</v>
      </c>
      <c r="E20" s="26" t="n">
        <f aca="false">SUM(E13:E19)</f>
        <v>37230</v>
      </c>
      <c r="F20" s="27" t="n">
        <f aca="false">SUM(F13:F19)</f>
        <v>10426</v>
      </c>
      <c r="G20" s="26" t="n">
        <f aca="false">SUM(G13:G19)</f>
        <v>6188</v>
      </c>
      <c r="H20" s="26" t="n">
        <f aca="false">SUM(H13:H19)</f>
        <v>8987</v>
      </c>
      <c r="I20" s="28" t="n">
        <f aca="false">SUM(G20:H20)</f>
        <v>15175</v>
      </c>
      <c r="J20" s="29" t="n">
        <f aca="false">ROUND(I20/E20,3)</f>
        <v>0.40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13</v>
      </c>
      <c r="D25" s="21" t="n">
        <v>608</v>
      </c>
      <c r="E25" s="22" t="n">
        <f aca="false">C25+D25</f>
        <v>1221</v>
      </c>
      <c r="F25" s="37" t="s">
        <v>21</v>
      </c>
      <c r="G25" s="37"/>
      <c r="H25" s="21" t="n">
        <v>1514</v>
      </c>
      <c r="I25" s="21" t="n">
        <v>1418</v>
      </c>
      <c r="J25" s="22" t="n">
        <f aca="false">H25+I25</f>
        <v>2932</v>
      </c>
    </row>
    <row r="26" customFormat="false" ht="14.25" hidden="false" customHeight="false" outlineLevel="0" collapsed="false">
      <c r="A26" s="37" t="s">
        <v>22</v>
      </c>
      <c r="B26" s="37"/>
      <c r="C26" s="21" t="n">
        <v>695</v>
      </c>
      <c r="D26" s="21" t="n">
        <v>625</v>
      </c>
      <c r="E26" s="22" t="n">
        <f aca="false">C26+D26</f>
        <v>1320</v>
      </c>
      <c r="F26" s="37" t="s">
        <v>23</v>
      </c>
      <c r="G26" s="37"/>
      <c r="H26" s="21" t="n">
        <v>1813</v>
      </c>
      <c r="I26" s="21" t="n">
        <v>1778</v>
      </c>
      <c r="J26" s="22" t="n">
        <f aca="false">H26+I26</f>
        <v>3591</v>
      </c>
    </row>
    <row r="27" customFormat="false" ht="14.25" hidden="false" customHeight="false" outlineLevel="0" collapsed="false">
      <c r="A27" s="37" t="s">
        <v>24</v>
      </c>
      <c r="B27" s="37"/>
      <c r="C27" s="21" t="n">
        <v>780</v>
      </c>
      <c r="D27" s="21" t="n">
        <v>694</v>
      </c>
      <c r="E27" s="22" t="n">
        <f aca="false">C27+D27</f>
        <v>1474</v>
      </c>
      <c r="F27" s="37" t="s">
        <v>25</v>
      </c>
      <c r="G27" s="37"/>
      <c r="H27" s="21" t="n">
        <v>1084</v>
      </c>
      <c r="I27" s="21" t="n">
        <v>1312</v>
      </c>
      <c r="J27" s="22" t="n">
        <f aca="false">H27+I27</f>
        <v>2396</v>
      </c>
    </row>
    <row r="28" customFormat="false" ht="14.25" hidden="false" customHeight="false" outlineLevel="0" collapsed="false">
      <c r="A28" s="37" t="s">
        <v>26</v>
      </c>
      <c r="B28" s="37"/>
      <c r="C28" s="21" t="n">
        <v>749</v>
      </c>
      <c r="D28" s="21" t="n">
        <v>704</v>
      </c>
      <c r="E28" s="22" t="n">
        <f aca="false">C28+D28</f>
        <v>1453</v>
      </c>
      <c r="F28" s="37" t="s">
        <v>27</v>
      </c>
      <c r="G28" s="37"/>
      <c r="H28" s="21" t="n">
        <v>1038</v>
      </c>
      <c r="I28" s="21" t="n">
        <v>1498</v>
      </c>
      <c r="J28" s="22" t="n">
        <f aca="false">H28+I28</f>
        <v>2536</v>
      </c>
    </row>
    <row r="29" customFormat="false" ht="14.25" hidden="false" customHeight="false" outlineLevel="0" collapsed="false">
      <c r="A29" s="37" t="s">
        <v>28</v>
      </c>
      <c r="B29" s="37"/>
      <c r="C29" s="21" t="n">
        <v>703</v>
      </c>
      <c r="D29" s="21" t="n">
        <v>656</v>
      </c>
      <c r="E29" s="22" t="n">
        <f aca="false">C29+D29</f>
        <v>1359</v>
      </c>
      <c r="F29" s="37" t="s">
        <v>29</v>
      </c>
      <c r="G29" s="37"/>
      <c r="H29" s="21" t="n">
        <v>1076</v>
      </c>
      <c r="I29" s="21" t="n">
        <v>1780</v>
      </c>
      <c r="J29" s="22" t="n">
        <f aca="false">H29+I29</f>
        <v>2856</v>
      </c>
    </row>
    <row r="30" customFormat="false" ht="14.25" hidden="false" customHeight="false" outlineLevel="0" collapsed="false">
      <c r="A30" s="37" t="s">
        <v>30</v>
      </c>
      <c r="B30" s="37"/>
      <c r="C30" s="21" t="n">
        <v>718</v>
      </c>
      <c r="D30" s="21" t="n">
        <v>599</v>
      </c>
      <c r="E30" s="22" t="n">
        <f aca="false">C30+D30</f>
        <v>1317</v>
      </c>
      <c r="F30" s="37" t="s">
        <v>31</v>
      </c>
      <c r="G30" s="37"/>
      <c r="H30" s="21" t="n">
        <v>785</v>
      </c>
      <c r="I30" s="21" t="n">
        <v>1495</v>
      </c>
      <c r="J30" s="22" t="n">
        <f aca="false">H30+I30</f>
        <v>2280</v>
      </c>
    </row>
    <row r="31" customFormat="false" ht="14.25" hidden="false" customHeight="false" outlineLevel="0" collapsed="false">
      <c r="A31" s="37" t="s">
        <v>32</v>
      </c>
      <c r="B31" s="37"/>
      <c r="C31" s="21" t="n">
        <v>801</v>
      </c>
      <c r="D31" s="21" t="n">
        <v>661</v>
      </c>
      <c r="E31" s="22" t="n">
        <f aca="false">C31+D31</f>
        <v>1462</v>
      </c>
      <c r="F31" s="37" t="s">
        <v>33</v>
      </c>
      <c r="G31" s="37"/>
      <c r="H31" s="21" t="n">
        <v>311</v>
      </c>
      <c r="I31" s="21" t="n">
        <v>831</v>
      </c>
      <c r="J31" s="22" t="n">
        <f aca="false">H31+I31</f>
        <v>1142</v>
      </c>
    </row>
    <row r="32" customFormat="false" ht="14.25" hidden="false" customHeight="false" outlineLevel="0" collapsed="false">
      <c r="A32" s="37" t="s">
        <v>34</v>
      </c>
      <c r="B32" s="37"/>
      <c r="C32" s="21" t="n">
        <v>892</v>
      </c>
      <c r="D32" s="21" t="n">
        <v>841</v>
      </c>
      <c r="E32" s="22" t="n">
        <f aca="false">C32+D32</f>
        <v>1733</v>
      </c>
      <c r="F32" s="37" t="s">
        <v>35</v>
      </c>
      <c r="G32" s="37"/>
      <c r="H32" s="21" t="n">
        <v>75</v>
      </c>
      <c r="I32" s="21" t="n">
        <v>240</v>
      </c>
      <c r="J32" s="22" t="n">
        <f aca="false">H32+I32</f>
        <v>315</v>
      </c>
    </row>
    <row r="33" customFormat="false" ht="14.25" hidden="false" customHeight="false" outlineLevel="0" collapsed="false">
      <c r="A33" s="37" t="s">
        <v>36</v>
      </c>
      <c r="B33" s="37"/>
      <c r="C33" s="21" t="n">
        <v>1039</v>
      </c>
      <c r="D33" s="21" t="n">
        <v>907</v>
      </c>
      <c r="E33" s="22" t="n">
        <f aca="false">C33+D33</f>
        <v>1946</v>
      </c>
      <c r="F33" s="37" t="s">
        <v>37</v>
      </c>
      <c r="G33" s="37"/>
      <c r="H33" s="21" t="n">
        <v>6</v>
      </c>
      <c r="I33" s="21" t="n">
        <v>50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896</v>
      </c>
      <c r="D34" s="21" t="n">
        <v>837</v>
      </c>
      <c r="E34" s="22" t="n">
        <f aca="false">C34+D34</f>
        <v>1733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882</v>
      </c>
      <c r="D35" s="21" t="n">
        <v>887</v>
      </c>
      <c r="E35" s="22" t="n">
        <f aca="false">C35+D35</f>
        <v>176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67</v>
      </c>
      <c r="D36" s="12" t="n">
        <v>1169</v>
      </c>
      <c r="E36" s="13" t="n">
        <f aca="false">C36+D36</f>
        <v>2336</v>
      </c>
      <c r="F36" s="39" t="s">
        <v>43</v>
      </c>
      <c r="G36" s="39"/>
      <c r="H36" s="12" t="n">
        <f aca="false">C25+C26+C27+C28+C29+C30+C31+C32+C33+C34+C35+C36+H25+H26+H27+H28+H29+H30+H31+H32+H33+H34+H35</f>
        <v>17637</v>
      </c>
      <c r="I36" s="12" t="n">
        <f aca="false">D25+D26+D27+D28+D29+D30+D31+D32+D33+D34+D35+D36+I25+I26+I27+I28+I29+I30+I31+I32+I33+I34+I35</f>
        <v>19593</v>
      </c>
      <c r="J36" s="13" t="n">
        <f aca="false">E25+E26+E27+E28+E29+E30+E31+E32+E33+E34+E35+E36+J25+J26+J27+J28+J29+J30+J31+J32+J33+J34+J35</f>
        <v>3723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3</v>
      </c>
      <c r="C44" s="12" t="n">
        <v>106</v>
      </c>
      <c r="D44" s="12" t="n">
        <v>214</v>
      </c>
      <c r="E44" s="13" t="n">
        <f aca="false">SUM(C44:D44)</f>
        <v>320</v>
      </c>
      <c r="F44" s="11" t="n">
        <v>18</v>
      </c>
      <c r="G44" s="12" t="n">
        <v>14</v>
      </c>
      <c r="H44" s="12" t="n">
        <v>14</v>
      </c>
      <c r="I44" s="12" t="n">
        <f aca="false">G44+H44</f>
        <v>28</v>
      </c>
      <c r="J44" s="14" t="n">
        <f aca="false">ROUND(I44/E44,3)</f>
        <v>0.08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2</v>
      </c>
      <c r="C50" s="43" t="n">
        <v>69</v>
      </c>
      <c r="D50" s="43" t="n">
        <v>123</v>
      </c>
      <c r="E50" s="44" t="n">
        <f aca="false">SUM(C50:D50)</f>
        <v>192</v>
      </c>
      <c r="F50" s="42" t="n">
        <v>12</v>
      </c>
      <c r="G50" s="43" t="n">
        <v>9</v>
      </c>
      <c r="H50" s="43" t="n">
        <v>8</v>
      </c>
      <c r="I50" s="43" t="n">
        <f aca="false">SUM(G50:H50)</f>
        <v>17</v>
      </c>
      <c r="J50" s="24" t="n">
        <f aca="false">ROUND(I50/E50,3)</f>
        <v>0.089</v>
      </c>
    </row>
    <row r="51" customFormat="false" ht="14.25" hidden="false" customHeight="false" outlineLevel="0" collapsed="false">
      <c r="A51" s="19" t="s">
        <v>11</v>
      </c>
      <c r="B51" s="42" t="n">
        <v>21</v>
      </c>
      <c r="C51" s="43" t="n">
        <v>6</v>
      </c>
      <c r="D51" s="45" t="n">
        <v>17</v>
      </c>
      <c r="E51" s="44" t="n">
        <f aca="false">SUM(C51:D51)</f>
        <v>23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5</v>
      </c>
      <c r="C52" s="43" t="n">
        <v>20</v>
      </c>
      <c r="D52" s="43" t="n">
        <v>55</v>
      </c>
      <c r="E52" s="44" t="n">
        <f aca="false">SUM(C52:D52)</f>
        <v>75</v>
      </c>
      <c r="F52" s="42" t="n">
        <v>5</v>
      </c>
      <c r="G52" s="43" t="n">
        <v>4</v>
      </c>
      <c r="H52" s="43" t="n">
        <v>5</v>
      </c>
      <c r="I52" s="43" t="n">
        <f aca="false">SUM(G52:H52)</f>
        <v>9</v>
      </c>
      <c r="J52" s="24" t="n">
        <f aca="false">ROUND(I52/E52,3)</f>
        <v>0.12</v>
      </c>
    </row>
    <row r="53" customFormat="false" ht="14.25" hidden="false" customHeight="false" outlineLevel="0" collapsed="false">
      <c r="A53" s="19" t="s">
        <v>13</v>
      </c>
      <c r="B53" s="42" t="n">
        <v>8</v>
      </c>
      <c r="C53" s="43" t="n">
        <v>1</v>
      </c>
      <c r="D53" s="43" t="n">
        <v>8</v>
      </c>
      <c r="E53" s="44" t="n">
        <f aca="false">SUM(C53:D53)</f>
        <v>9</v>
      </c>
      <c r="F53" s="42" t="n">
        <v>1</v>
      </c>
      <c r="G53" s="43" t="n">
        <v>1</v>
      </c>
      <c r="H53" s="43" t="n">
        <v>1</v>
      </c>
      <c r="I53" s="43" t="n">
        <f aca="false">SUM(G53:H53)</f>
        <v>2</v>
      </c>
      <c r="J53" s="24" t="n">
        <f aca="false">ROUND(I53/E53,3)</f>
        <v>0.222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4</v>
      </c>
      <c r="D56" s="43" t="n">
        <v>8</v>
      </c>
      <c r="E56" s="44" t="n">
        <f aca="false">SUM(C56:D56)</f>
        <v>12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283</v>
      </c>
      <c r="C57" s="47" t="n">
        <f aca="false">SUM(C50:C56)</f>
        <v>106</v>
      </c>
      <c r="D57" s="47" t="n">
        <f aca="false">SUM(D50:D56)</f>
        <v>214</v>
      </c>
      <c r="E57" s="48" t="n">
        <f aca="false">SUM(E50:E56)</f>
        <v>320</v>
      </c>
      <c r="F57" s="46" t="n">
        <f aca="false">SUM(F50:F56)</f>
        <v>18</v>
      </c>
      <c r="G57" s="48" t="n">
        <f aca="false">SUM(G50:G56)</f>
        <v>14</v>
      </c>
      <c r="H57" s="48" t="n">
        <f aca="false">SUM(H50:H56)</f>
        <v>14</v>
      </c>
      <c r="I57" s="48" t="n">
        <f aca="false">SUM(I50:I56)</f>
        <v>28</v>
      </c>
      <c r="J57" s="14" t="n">
        <f aca="false">ROUND(I57/E57,3)</f>
        <v>0.088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0</v>
      </c>
      <c r="E63" s="22" t="n">
        <f aca="false">SUM(C63+D63)</f>
        <v>1</v>
      </c>
      <c r="F63" s="37" t="s">
        <v>23</v>
      </c>
      <c r="G63" s="37"/>
      <c r="H63" s="21" t="n">
        <v>4</v>
      </c>
      <c r="I63" s="21" t="n">
        <v>5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12</v>
      </c>
      <c r="E65" s="22" t="n">
        <f aca="false">SUM(C65+D65)</f>
        <v>16</v>
      </c>
      <c r="F65" s="37" t="s">
        <v>27</v>
      </c>
      <c r="G65" s="37"/>
      <c r="H65" s="21" t="n">
        <v>6</v>
      </c>
      <c r="I65" s="21" t="n">
        <v>1</v>
      </c>
      <c r="J65" s="22" t="n">
        <f aca="false">SUM(H65+I65)</f>
        <v>7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43</v>
      </c>
      <c r="E66" s="22" t="n">
        <f aca="false">SUM(C66+D66)</f>
        <v>73</v>
      </c>
      <c r="F66" s="37" t="s">
        <v>29</v>
      </c>
      <c r="G66" s="37"/>
      <c r="H66" s="21" t="n">
        <v>0</v>
      </c>
      <c r="I66" s="21" t="n">
        <v>1</v>
      </c>
      <c r="J66" s="22" t="n">
        <f aca="false">SUM(H66+I66)</f>
        <v>1</v>
      </c>
    </row>
    <row r="67" customFormat="false" ht="14.25" hidden="false" customHeight="false" outlineLevel="0" collapsed="false">
      <c r="A67" s="37" t="s">
        <v>30</v>
      </c>
      <c r="B67" s="37"/>
      <c r="C67" s="21" t="n">
        <v>24</v>
      </c>
      <c r="D67" s="21" t="n">
        <v>28</v>
      </c>
      <c r="E67" s="22" t="n">
        <f aca="false">SUM(C67+D67)</f>
        <v>52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9</v>
      </c>
      <c r="D68" s="21" t="n">
        <v>28</v>
      </c>
      <c r="E68" s="22" t="n">
        <f aca="false">SUM(C68+D68)</f>
        <v>37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6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2</v>
      </c>
      <c r="E70" s="22" t="n">
        <f aca="false">SUM(C70+D70)</f>
        <v>2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1</v>
      </c>
      <c r="D71" s="21" t="n">
        <v>20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0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3</v>
      </c>
      <c r="E73" s="13" t="n">
        <f aca="false">SUM(C73+D73)</f>
        <v>8</v>
      </c>
      <c r="F73" s="39" t="s">
        <v>43</v>
      </c>
      <c r="G73" s="39"/>
      <c r="H73" s="50" t="n">
        <f aca="false">SUM((SUM(C62:C73)+(SUM(H62:H72))))</f>
        <v>106</v>
      </c>
      <c r="I73" s="12" t="n">
        <f aca="false">SUM((SUM(D62:D73)+(SUM(I62:I72))))</f>
        <v>214</v>
      </c>
      <c r="J73" s="13" t="n">
        <f aca="false">SUM(H73+I73)</f>
        <v>32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12</v>
      </c>
      <c r="C7" s="12" t="n">
        <v>17503</v>
      </c>
      <c r="D7" s="12" t="n">
        <v>19424</v>
      </c>
      <c r="E7" s="13" t="n">
        <f aca="false">SUM(C7:D7)</f>
        <v>36927</v>
      </c>
      <c r="F7" s="11" t="n">
        <v>10383</v>
      </c>
      <c r="G7" s="12" t="n">
        <v>6204</v>
      </c>
      <c r="H7" s="12" t="n">
        <v>8940</v>
      </c>
      <c r="I7" s="12" t="n">
        <f aca="false">SUM(G7:H7)</f>
        <v>15144</v>
      </c>
      <c r="J7" s="14" t="n">
        <f aca="false">ROUND(I7/E7,3)</f>
        <v>0.4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6</v>
      </c>
      <c r="C13" s="21" t="n">
        <v>8814</v>
      </c>
      <c r="D13" s="21" t="n">
        <v>9590</v>
      </c>
      <c r="E13" s="22" t="n">
        <f aca="false">SUM(C13:D13)</f>
        <v>18404</v>
      </c>
      <c r="F13" s="23" t="n">
        <v>4559</v>
      </c>
      <c r="G13" s="21" t="n">
        <v>2714</v>
      </c>
      <c r="H13" s="21" t="n">
        <v>3933</v>
      </c>
      <c r="I13" s="21" t="n">
        <f aca="false">SUM(G13:H13)</f>
        <v>6647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75</v>
      </c>
      <c r="C14" s="21" t="n">
        <v>1691</v>
      </c>
      <c r="D14" s="21" t="n">
        <v>1895</v>
      </c>
      <c r="E14" s="22" t="n">
        <f aca="false">SUM(C14:D14)</f>
        <v>3586</v>
      </c>
      <c r="F14" s="23" t="n">
        <v>1166</v>
      </c>
      <c r="G14" s="21" t="n">
        <v>715</v>
      </c>
      <c r="H14" s="21" t="n">
        <v>1007</v>
      </c>
      <c r="I14" s="21" t="n">
        <f aca="false">SUM(G14:H14)</f>
        <v>1722</v>
      </c>
      <c r="J14" s="24" t="n">
        <f aca="false">ROUND(I14/E14,3)</f>
        <v>0.48</v>
      </c>
    </row>
    <row r="15" customFormat="false" ht="14.25" hidden="false" customHeight="false" outlineLevel="0" collapsed="false">
      <c r="A15" s="19" t="s">
        <v>12</v>
      </c>
      <c r="B15" s="20" t="n">
        <v>3652</v>
      </c>
      <c r="C15" s="21" t="n">
        <v>3829</v>
      </c>
      <c r="D15" s="21" t="n">
        <v>4314</v>
      </c>
      <c r="E15" s="22" t="n">
        <f aca="false">SUM(C15:D15)</f>
        <v>8143</v>
      </c>
      <c r="F15" s="23" t="n">
        <v>2499</v>
      </c>
      <c r="G15" s="21" t="n">
        <v>1455</v>
      </c>
      <c r="H15" s="21" t="n">
        <v>2127</v>
      </c>
      <c r="I15" s="21" t="n">
        <f aca="false">SUM(G15:H15)</f>
        <v>3582</v>
      </c>
      <c r="J15" s="24" t="n">
        <f aca="false">ROUND(I15/E15,3)</f>
        <v>0.44</v>
      </c>
    </row>
    <row r="16" customFormat="false" ht="14.25" hidden="false" customHeight="false" outlineLevel="0" collapsed="false">
      <c r="A16" s="19" t="s">
        <v>13</v>
      </c>
      <c r="B16" s="20" t="n">
        <v>813</v>
      </c>
      <c r="C16" s="21" t="n">
        <v>995</v>
      </c>
      <c r="D16" s="21" t="n">
        <v>1064</v>
      </c>
      <c r="E16" s="22" t="n">
        <f aca="false">SUM(C16:D16)</f>
        <v>2059</v>
      </c>
      <c r="F16" s="23" t="n">
        <v>651</v>
      </c>
      <c r="G16" s="21" t="n">
        <v>397</v>
      </c>
      <c r="H16" s="21" t="n">
        <v>559</v>
      </c>
      <c r="I16" s="21" t="n">
        <f aca="false">SUM(G16:H16)</f>
        <v>956</v>
      </c>
      <c r="J16" s="24" t="n">
        <f aca="false">ROUND(I16/E16,3)</f>
        <v>0.464</v>
      </c>
    </row>
    <row r="17" customFormat="false" ht="14.25" hidden="false" customHeight="false" outlineLevel="0" collapsed="false">
      <c r="A17" s="19" t="s">
        <v>14</v>
      </c>
      <c r="B17" s="20" t="n">
        <v>683</v>
      </c>
      <c r="C17" s="21" t="n">
        <v>876</v>
      </c>
      <c r="D17" s="21" t="n">
        <v>980</v>
      </c>
      <c r="E17" s="22" t="n">
        <f aca="false">SUM(C17:D17)</f>
        <v>1856</v>
      </c>
      <c r="F17" s="23" t="n">
        <v>564</v>
      </c>
      <c r="G17" s="21" t="n">
        <v>380</v>
      </c>
      <c r="H17" s="21" t="n">
        <v>500</v>
      </c>
      <c r="I17" s="21" t="n">
        <f aca="false">SUM(G17:H17)</f>
        <v>880</v>
      </c>
      <c r="J17" s="24" t="n">
        <f aca="false">ROUND(I17/E17,3)</f>
        <v>0.474</v>
      </c>
    </row>
    <row r="18" customFormat="false" ht="14.25" hidden="false" customHeight="false" outlineLevel="0" collapsed="false">
      <c r="A18" s="19" t="s">
        <v>15</v>
      </c>
      <c r="B18" s="20" t="n">
        <v>624</v>
      </c>
      <c r="C18" s="21" t="n">
        <v>651</v>
      </c>
      <c r="D18" s="21" t="n">
        <v>799</v>
      </c>
      <c r="E18" s="22" t="n">
        <f aca="false">SUM(C18:D18)</f>
        <v>1450</v>
      </c>
      <c r="F18" s="23" t="n">
        <v>498</v>
      </c>
      <c r="G18" s="21" t="n">
        <v>296</v>
      </c>
      <c r="H18" s="21" t="n">
        <v>442</v>
      </c>
      <c r="I18" s="21" t="n">
        <f aca="false">SUM(G18:H18)</f>
        <v>738</v>
      </c>
      <c r="J18" s="24" t="n">
        <f aca="false">ROUND(I18/E18,3)</f>
        <v>0.509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47</v>
      </c>
      <c r="D19" s="21" t="n">
        <v>782</v>
      </c>
      <c r="E19" s="22" t="n">
        <f aca="false">SUM(C19:D19)</f>
        <v>1429</v>
      </c>
      <c r="F19" s="23" t="n">
        <v>446</v>
      </c>
      <c r="G19" s="21" t="n">
        <v>247</v>
      </c>
      <c r="H19" s="21" t="n">
        <v>372</v>
      </c>
      <c r="I19" s="21" t="n">
        <f aca="false">SUM(G19:H19)</f>
        <v>619</v>
      </c>
      <c r="J19" s="24" t="n">
        <f aca="false">ROUND(I19/E19,3)</f>
        <v>0.43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12</v>
      </c>
      <c r="C20" s="26" t="n">
        <f aca="false">SUM(C13:C19)</f>
        <v>17503</v>
      </c>
      <c r="D20" s="26" t="n">
        <f aca="false">SUM(D13:D19)</f>
        <v>19424</v>
      </c>
      <c r="E20" s="26" t="n">
        <f aca="false">SUM(E13:E19)</f>
        <v>36927</v>
      </c>
      <c r="F20" s="27" t="n">
        <f aca="false">SUM(F13:F19)</f>
        <v>10383</v>
      </c>
      <c r="G20" s="26" t="n">
        <f aca="false">SUM(G13:G19)</f>
        <v>6204</v>
      </c>
      <c r="H20" s="26" t="n">
        <f aca="false">SUM(H13:H19)</f>
        <v>8940</v>
      </c>
      <c r="I20" s="28" t="n">
        <f aca="false">SUM(I13:I19)</f>
        <v>15144</v>
      </c>
      <c r="J20" s="29" t="n">
        <f aca="false">ROUND(I20/E20,3)</f>
        <v>0.4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92</v>
      </c>
      <c r="D25" s="21" t="n">
        <v>598</v>
      </c>
      <c r="E25" s="22" t="n">
        <f aca="false">C25+D25</f>
        <v>1190</v>
      </c>
      <c r="F25" s="37" t="s">
        <v>21</v>
      </c>
      <c r="G25" s="37"/>
      <c r="H25" s="21" t="n">
        <v>1441</v>
      </c>
      <c r="I25" s="21" t="n">
        <v>1400</v>
      </c>
      <c r="J25" s="22" t="n">
        <f aca="false">H25+I25</f>
        <v>2841</v>
      </c>
    </row>
    <row r="26" customFormat="false" ht="14.25" hidden="false" customHeight="false" outlineLevel="0" collapsed="false">
      <c r="A26" s="37" t="s">
        <v>22</v>
      </c>
      <c r="B26" s="37"/>
      <c r="C26" s="21" t="n">
        <v>705</v>
      </c>
      <c r="D26" s="21" t="n">
        <v>617</v>
      </c>
      <c r="E26" s="22" t="n">
        <f aca="false">C26+D26</f>
        <v>1322</v>
      </c>
      <c r="F26" s="37" t="s">
        <v>23</v>
      </c>
      <c r="G26" s="37"/>
      <c r="H26" s="21" t="n">
        <v>1839</v>
      </c>
      <c r="I26" s="21" t="n">
        <v>1717</v>
      </c>
      <c r="J26" s="22" t="n">
        <f aca="false">H26+I26</f>
        <v>3556</v>
      </c>
    </row>
    <row r="27" customFormat="false" ht="14.25" hidden="false" customHeight="false" outlineLevel="0" collapsed="false">
      <c r="A27" s="37" t="s">
        <v>24</v>
      </c>
      <c r="B27" s="37"/>
      <c r="C27" s="21" t="n">
        <v>762</v>
      </c>
      <c r="D27" s="21" t="n">
        <v>674</v>
      </c>
      <c r="E27" s="22" t="n">
        <f aca="false">C27+D27</f>
        <v>1436</v>
      </c>
      <c r="F27" s="37" t="s">
        <v>25</v>
      </c>
      <c r="G27" s="37"/>
      <c r="H27" s="21" t="n">
        <v>1115</v>
      </c>
      <c r="I27" s="21" t="n">
        <v>1337</v>
      </c>
      <c r="J27" s="22" t="n">
        <f aca="false">H27+I27</f>
        <v>2452</v>
      </c>
    </row>
    <row r="28" customFormat="false" ht="14.25" hidden="false" customHeight="false" outlineLevel="0" collapsed="false">
      <c r="A28" s="37" t="s">
        <v>26</v>
      </c>
      <c r="B28" s="37"/>
      <c r="C28" s="21" t="n">
        <v>742</v>
      </c>
      <c r="D28" s="21" t="n">
        <v>716</v>
      </c>
      <c r="E28" s="22" t="n">
        <f aca="false">C28+D28</f>
        <v>1458</v>
      </c>
      <c r="F28" s="37" t="s">
        <v>27</v>
      </c>
      <c r="G28" s="37"/>
      <c r="H28" s="21" t="n">
        <v>1008</v>
      </c>
      <c r="I28" s="21" t="n">
        <v>1483</v>
      </c>
      <c r="J28" s="22" t="n">
        <f aca="false">H28+I28</f>
        <v>2491</v>
      </c>
    </row>
    <row r="29" customFormat="false" ht="14.25" hidden="false" customHeight="false" outlineLevel="0" collapsed="false">
      <c r="A29" s="37" t="s">
        <v>28</v>
      </c>
      <c r="B29" s="37"/>
      <c r="C29" s="21" t="n">
        <v>717</v>
      </c>
      <c r="D29" s="21" t="n">
        <v>661</v>
      </c>
      <c r="E29" s="22" t="n">
        <f aca="false">C29+D29</f>
        <v>1378</v>
      </c>
      <c r="F29" s="37" t="s">
        <v>29</v>
      </c>
      <c r="G29" s="37"/>
      <c r="H29" s="21" t="n">
        <v>1070</v>
      </c>
      <c r="I29" s="21" t="n">
        <v>1743</v>
      </c>
      <c r="J29" s="22" t="n">
        <f aca="false">H29+I29</f>
        <v>2813</v>
      </c>
    </row>
    <row r="30" customFormat="false" ht="14.25" hidden="false" customHeight="false" outlineLevel="0" collapsed="false">
      <c r="A30" s="37" t="s">
        <v>30</v>
      </c>
      <c r="B30" s="37"/>
      <c r="C30" s="21" t="n">
        <v>715</v>
      </c>
      <c r="D30" s="21" t="n">
        <v>575</v>
      </c>
      <c r="E30" s="22" t="n">
        <f aca="false">C30+D30</f>
        <v>1290</v>
      </c>
      <c r="F30" s="37" t="s">
        <v>31</v>
      </c>
      <c r="G30" s="37"/>
      <c r="H30" s="21" t="n">
        <v>765</v>
      </c>
      <c r="I30" s="21" t="n">
        <v>1496</v>
      </c>
      <c r="J30" s="22" t="n">
        <f aca="false">H30+I30</f>
        <v>2261</v>
      </c>
    </row>
    <row r="31" customFormat="false" ht="14.25" hidden="false" customHeight="false" outlineLevel="0" collapsed="false">
      <c r="A31" s="37" t="s">
        <v>32</v>
      </c>
      <c r="B31" s="37"/>
      <c r="C31" s="21" t="n">
        <v>809</v>
      </c>
      <c r="D31" s="21" t="n">
        <v>672</v>
      </c>
      <c r="E31" s="22" t="n">
        <f aca="false">C31+D31</f>
        <v>1481</v>
      </c>
      <c r="F31" s="37" t="s">
        <v>33</v>
      </c>
      <c r="G31" s="37"/>
      <c r="H31" s="21" t="n">
        <v>327</v>
      </c>
      <c r="I31" s="21" t="n">
        <v>855</v>
      </c>
      <c r="J31" s="22" t="n">
        <f aca="false">H31+I31</f>
        <v>1182</v>
      </c>
    </row>
    <row r="32" customFormat="false" ht="14.25" hidden="false" customHeight="false" outlineLevel="0" collapsed="false">
      <c r="A32" s="37" t="s">
        <v>34</v>
      </c>
      <c r="B32" s="37"/>
      <c r="C32" s="21" t="n">
        <v>894</v>
      </c>
      <c r="D32" s="21" t="n">
        <v>822</v>
      </c>
      <c r="E32" s="22" t="n">
        <f aca="false">C32+D32</f>
        <v>1716</v>
      </c>
      <c r="F32" s="37" t="s">
        <v>35</v>
      </c>
      <c r="G32" s="37"/>
      <c r="H32" s="21" t="n">
        <v>74</v>
      </c>
      <c r="I32" s="21" t="n">
        <v>258</v>
      </c>
      <c r="J32" s="22" t="n">
        <f aca="false">H32+I32</f>
        <v>332</v>
      </c>
    </row>
    <row r="33" customFormat="false" ht="14.25" hidden="false" customHeight="false" outlineLevel="0" collapsed="false">
      <c r="A33" s="37" t="s">
        <v>36</v>
      </c>
      <c r="B33" s="37"/>
      <c r="C33" s="21" t="n">
        <v>1006</v>
      </c>
      <c r="D33" s="21" t="n">
        <v>916</v>
      </c>
      <c r="E33" s="22" t="n">
        <f aca="false">C33+D33</f>
        <v>1922</v>
      </c>
      <c r="F33" s="37" t="s">
        <v>37</v>
      </c>
      <c r="G33" s="37"/>
      <c r="H33" s="21" t="n">
        <v>6</v>
      </c>
      <c r="I33" s="21" t="n">
        <v>47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42</v>
      </c>
      <c r="D34" s="21" t="n">
        <v>859</v>
      </c>
      <c r="E34" s="22" t="n">
        <f aca="false">C34+D34</f>
        <v>1801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63</v>
      </c>
      <c r="D35" s="21" t="n">
        <v>835</v>
      </c>
      <c r="E35" s="22" t="n">
        <f aca="false">C35+D35</f>
        <v>169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11</v>
      </c>
      <c r="D36" s="12" t="n">
        <v>1139</v>
      </c>
      <c r="E36" s="13" t="n">
        <f aca="false">C36+D36</f>
        <v>2250</v>
      </c>
      <c r="F36" s="39" t="s">
        <v>43</v>
      </c>
      <c r="G36" s="39"/>
      <c r="H36" s="12" t="n">
        <f aca="false">C25+C26+C27+C28+C29+C30+C31+C32+C33+C34+C35+C36+H25+H26+H27+H28+H29+H30+H31+H32+H33+H34+H35</f>
        <v>17503</v>
      </c>
      <c r="I36" s="12" t="n">
        <f aca="false">D25+D26+D27+D28+D29+D30+D31+D32+D33+D34+D35+D36+I25+I26+I27+I28+I29+I30+I31+I32+I33+I34+I35</f>
        <v>19424</v>
      </c>
      <c r="J36" s="13" t="n">
        <f aca="false">E25+E26+E27+E28+E29+E30+E31+E32+E33+E34+E35+E36+J25+J26+J27+J28+J29+J30+J31+J32+J33+J34+J35</f>
        <v>3692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5</v>
      </c>
      <c r="C43" s="12" t="n">
        <v>135</v>
      </c>
      <c r="D43" s="12" t="n">
        <v>223</v>
      </c>
      <c r="E43" s="13" t="n">
        <f aca="false">SUM(C43:D43)</f>
        <v>358</v>
      </c>
      <c r="F43" s="11" t="n">
        <v>18</v>
      </c>
      <c r="G43" s="12" t="n">
        <v>14</v>
      </c>
      <c r="H43" s="12" t="n">
        <v>14</v>
      </c>
      <c r="I43" s="12" t="n">
        <f aca="false">SUM(G43:H43)</f>
        <v>28</v>
      </c>
      <c r="J43" s="14" t="n">
        <f aca="false">ROUND(I43/E43,3)</f>
        <v>0.07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97</v>
      </c>
      <c r="C49" s="43" t="n">
        <v>85</v>
      </c>
      <c r="D49" s="43" t="n">
        <v>137</v>
      </c>
      <c r="E49" s="44" t="n">
        <f aca="false">SUM(C49:D49)</f>
        <v>222</v>
      </c>
      <c r="F49" s="42" t="n">
        <v>12</v>
      </c>
      <c r="G49" s="43" t="n">
        <v>9</v>
      </c>
      <c r="H49" s="43" t="n">
        <v>8</v>
      </c>
      <c r="I49" s="43" t="n">
        <f aca="false">SUM(G49:H49)</f>
        <v>17</v>
      </c>
      <c r="J49" s="24" t="n">
        <f aca="false">ROUND(I49/E49,3)</f>
        <v>0.077</v>
      </c>
    </row>
    <row r="50" customFormat="false" ht="14.25" hidden="false" customHeight="false" outlineLevel="0" collapsed="false">
      <c r="A50" s="19" t="s">
        <v>11</v>
      </c>
      <c r="B50" s="42" t="n">
        <v>22</v>
      </c>
      <c r="C50" s="43" t="n">
        <v>8</v>
      </c>
      <c r="D50" s="67" t="n">
        <v>16</v>
      </c>
      <c r="E50" s="44" t="n">
        <f aca="false">SUM(C50:D50)</f>
        <v>24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71</v>
      </c>
      <c r="C51" s="43" t="n">
        <v>31</v>
      </c>
      <c r="D51" s="43" t="n">
        <v>52</v>
      </c>
      <c r="E51" s="44" t="n">
        <f aca="false">SUM(C51:D51)</f>
        <v>83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08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8</v>
      </c>
      <c r="E52" s="44" t="n">
        <f aca="false">SUM(C52:D52)</f>
        <v>9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2" t="n">
        <v>4</v>
      </c>
      <c r="C53" s="43" t="n">
        <v>4</v>
      </c>
      <c r="D53" s="4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4</v>
      </c>
      <c r="D55" s="43" t="n">
        <v>7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15</v>
      </c>
      <c r="C56" s="47" t="n">
        <f aca="false">SUM(C49:C55)</f>
        <v>135</v>
      </c>
      <c r="D56" s="47" t="n">
        <f aca="false">SUM(D49:D55)</f>
        <v>223</v>
      </c>
      <c r="E56" s="48" t="n">
        <f aca="false">SUM(E49:E55)</f>
        <v>358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78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2</v>
      </c>
      <c r="E61" s="22" t="n">
        <f aca="false">SUM(C61+D61)</f>
        <v>3</v>
      </c>
      <c r="F61" s="37" t="s">
        <v>21</v>
      </c>
      <c r="G61" s="37"/>
      <c r="H61" s="61" t="n">
        <v>1</v>
      </c>
      <c r="I61" s="61" t="n">
        <v>5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1</v>
      </c>
      <c r="E62" s="22" t="n">
        <f aca="false">SUM(C62+D62)</f>
        <v>3</v>
      </c>
      <c r="F62" s="37" t="s">
        <v>23</v>
      </c>
      <c r="G62" s="37"/>
      <c r="H62" s="61" t="n">
        <v>4</v>
      </c>
      <c r="I62" s="6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2</v>
      </c>
      <c r="E63" s="22" t="n">
        <f aca="false">SUM(C63+D63)</f>
        <v>4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3</v>
      </c>
      <c r="D64" s="21" t="n">
        <v>7</v>
      </c>
      <c r="E64" s="22" t="n">
        <f aca="false">SUM(C64+D64)</f>
        <v>10</v>
      </c>
      <c r="F64" s="37" t="s">
        <v>27</v>
      </c>
      <c r="G64" s="37"/>
      <c r="H64" s="61" t="n">
        <v>5</v>
      </c>
      <c r="I64" s="6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2</v>
      </c>
      <c r="D65" s="21" t="n">
        <v>39</v>
      </c>
      <c r="E65" s="22" t="n">
        <f aca="false">SUM(C65+D65)</f>
        <v>81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7</v>
      </c>
      <c r="D66" s="21" t="n">
        <v>32</v>
      </c>
      <c r="E66" s="22" t="n">
        <f aca="false">SUM(C66+D66)</f>
        <v>59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20</v>
      </c>
      <c r="D67" s="21" t="n">
        <v>32</v>
      </c>
      <c r="E67" s="22" t="n">
        <f aca="false">SUM(C67+D67)</f>
        <v>52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11</v>
      </c>
      <c r="D68" s="21" t="n">
        <v>27</v>
      </c>
      <c r="E68" s="22" t="n">
        <f aca="false">SUM(C68+D68)</f>
        <v>38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5</v>
      </c>
      <c r="E69" s="22" t="n">
        <f aca="false">SUM(C69+D69)</f>
        <v>28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2</v>
      </c>
      <c r="E70" s="22" t="n">
        <f aca="false">SUM(C70+D70)</f>
        <v>24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5</v>
      </c>
      <c r="E72" s="13" t="n">
        <f aca="false">SUM(C72+D72)</f>
        <v>9</v>
      </c>
      <c r="F72" s="39" t="s">
        <v>43</v>
      </c>
      <c r="G72" s="39"/>
      <c r="H72" s="50" t="n">
        <f aca="false">SUM((SUM(C61:C72)+(SUM(H61:H71))))</f>
        <v>135</v>
      </c>
      <c r="I72" s="12" t="n">
        <f aca="false">SUM((SUM(D61:D72)+(SUM(I61:I71))))</f>
        <v>223</v>
      </c>
      <c r="J72" s="13" t="n">
        <f aca="false">SUM(H72+I72)</f>
        <v>35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95</v>
      </c>
      <c r="C7" s="12" t="n">
        <v>17479</v>
      </c>
      <c r="D7" s="12" t="n">
        <v>19383</v>
      </c>
      <c r="E7" s="13" t="n">
        <f aca="false">SUM(C7:D7)</f>
        <v>36862</v>
      </c>
      <c r="F7" s="11" t="n">
        <v>10398</v>
      </c>
      <c r="G7" s="12" t="n">
        <v>6225</v>
      </c>
      <c r="H7" s="12" t="n">
        <v>8957</v>
      </c>
      <c r="I7" s="13" t="n">
        <f aca="false">SUM(G7:H7)</f>
        <v>15182</v>
      </c>
      <c r="J7" s="14" t="n">
        <f aca="false">ROUND(I7/E7,3)</f>
        <v>0.41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6</v>
      </c>
      <c r="C13" s="21" t="n">
        <v>8802</v>
      </c>
      <c r="D13" s="21" t="n">
        <v>9572</v>
      </c>
      <c r="E13" s="22" t="n">
        <f aca="false">SUM(C13:D13)</f>
        <v>18374</v>
      </c>
      <c r="F13" s="20" t="n">
        <v>4570</v>
      </c>
      <c r="G13" s="21" t="n">
        <v>2725</v>
      </c>
      <c r="H13" s="21" t="n">
        <v>3943</v>
      </c>
      <c r="I13" s="22" t="n">
        <f aca="false">SUM(G13:H13)</f>
        <v>6668</v>
      </c>
      <c r="J13" s="24" t="n">
        <f aca="false">ROUND(I13/E13,3)</f>
        <v>0.363</v>
      </c>
    </row>
    <row r="14" customFormat="false" ht="14.25" hidden="false" customHeight="false" outlineLevel="0" collapsed="false">
      <c r="A14" s="19" t="s">
        <v>11</v>
      </c>
      <c r="B14" s="20" t="n">
        <v>1476</v>
      </c>
      <c r="C14" s="21" t="n">
        <v>1690</v>
      </c>
      <c r="D14" s="21" t="n">
        <v>1892</v>
      </c>
      <c r="E14" s="22" t="n">
        <f aca="false">SUM(C14:D14)</f>
        <v>3582</v>
      </c>
      <c r="F14" s="20" t="n">
        <v>1167</v>
      </c>
      <c r="G14" s="21" t="n">
        <v>715</v>
      </c>
      <c r="H14" s="21" t="n">
        <v>1013</v>
      </c>
      <c r="I14" s="22" t="n">
        <f aca="false">SUM(G14:H14)</f>
        <v>1728</v>
      </c>
      <c r="J14" s="24" t="n">
        <f aca="false">ROUND(I14/E14,3)</f>
        <v>0.482</v>
      </c>
    </row>
    <row r="15" customFormat="false" ht="14.25" hidden="false" customHeight="false" outlineLevel="0" collapsed="false">
      <c r="A15" s="19" t="s">
        <v>12</v>
      </c>
      <c r="B15" s="20" t="n">
        <v>3645</v>
      </c>
      <c r="C15" s="21" t="n">
        <v>3820</v>
      </c>
      <c r="D15" s="21" t="n">
        <v>4302</v>
      </c>
      <c r="E15" s="22" t="n">
        <f aca="false">SUM(C15:D15)</f>
        <v>8122</v>
      </c>
      <c r="F15" s="20" t="n">
        <v>2503</v>
      </c>
      <c r="G15" s="21" t="n">
        <v>1466</v>
      </c>
      <c r="H15" s="21" t="n">
        <v>2128</v>
      </c>
      <c r="I15" s="22" t="n">
        <f aca="false">SUM(G15:H15)</f>
        <v>3594</v>
      </c>
      <c r="J15" s="24" t="n">
        <f aca="false">ROUND(I15/E15,3)</f>
        <v>0.443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6</v>
      </c>
      <c r="D16" s="21" t="n">
        <v>1060</v>
      </c>
      <c r="E16" s="22" t="n">
        <f aca="false">SUM(C16:D16)</f>
        <v>2056</v>
      </c>
      <c r="F16" s="20" t="n">
        <v>649</v>
      </c>
      <c r="G16" s="21" t="n">
        <v>397</v>
      </c>
      <c r="H16" s="21" t="n">
        <v>560</v>
      </c>
      <c r="I16" s="22" t="n">
        <f aca="false">SUM(G16:H16)</f>
        <v>957</v>
      </c>
      <c r="J16" s="24" t="n">
        <f aca="false">ROUND(I16/E16,3)</f>
        <v>0.465</v>
      </c>
    </row>
    <row r="17" customFormat="false" ht="14.25" hidden="false" customHeight="false" outlineLevel="0" collapsed="false">
      <c r="A17" s="19" t="s">
        <v>14</v>
      </c>
      <c r="B17" s="20" t="n">
        <v>684</v>
      </c>
      <c r="C17" s="21" t="n">
        <v>877</v>
      </c>
      <c r="D17" s="21" t="n">
        <v>984</v>
      </c>
      <c r="E17" s="22" t="n">
        <f aca="false">SUM(C17:D17)</f>
        <v>1861</v>
      </c>
      <c r="F17" s="20" t="n">
        <v>564</v>
      </c>
      <c r="G17" s="21" t="n">
        <v>379</v>
      </c>
      <c r="H17" s="21" t="n">
        <v>500</v>
      </c>
      <c r="I17" s="22" t="n">
        <f aca="false">SUM(G17:H17)</f>
        <v>879</v>
      </c>
      <c r="J17" s="24" t="n">
        <f aca="false">ROUND(I17/E17,3)</f>
        <v>0.472</v>
      </c>
    </row>
    <row r="18" customFormat="false" ht="14.25" hidden="false" customHeight="false" outlineLevel="0" collapsed="false">
      <c r="A18" s="19" t="s">
        <v>15</v>
      </c>
      <c r="B18" s="20" t="n">
        <v>625</v>
      </c>
      <c r="C18" s="21" t="n">
        <v>650</v>
      </c>
      <c r="D18" s="21" t="n">
        <v>794</v>
      </c>
      <c r="E18" s="22" t="n">
        <f aca="false">SUM(C18:D18)</f>
        <v>1444</v>
      </c>
      <c r="F18" s="20" t="n">
        <v>498</v>
      </c>
      <c r="G18" s="21" t="n">
        <v>296</v>
      </c>
      <c r="H18" s="21" t="n">
        <v>441</v>
      </c>
      <c r="I18" s="22" t="n">
        <f aca="false">SUM(G18:H18)</f>
        <v>737</v>
      </c>
      <c r="J18" s="24" t="n">
        <f aca="false">ROUND(I18/E18,3)</f>
        <v>0.51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44</v>
      </c>
      <c r="D19" s="21" t="n">
        <v>779</v>
      </c>
      <c r="E19" s="22" t="n">
        <f aca="false">SUM(C19:D19)</f>
        <v>1423</v>
      </c>
      <c r="F19" s="20" t="n">
        <v>447</v>
      </c>
      <c r="G19" s="21" t="n">
        <v>247</v>
      </c>
      <c r="H19" s="21" t="n">
        <v>372</v>
      </c>
      <c r="I19" s="22" t="n">
        <f aca="false">SUM(G19:H19)</f>
        <v>619</v>
      </c>
      <c r="J19" s="24" t="n">
        <f aca="false">ROUND(I19/E19,3)</f>
        <v>0.435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795</v>
      </c>
      <c r="C20" s="12" t="n">
        <f aca="false">SUM(C13:C19)</f>
        <v>17479</v>
      </c>
      <c r="D20" s="51" t="n">
        <f aca="false">SUM(D13:D19)</f>
        <v>19383</v>
      </c>
      <c r="E20" s="13" t="n">
        <f aca="false">SUM(C20:D20)</f>
        <v>36862</v>
      </c>
      <c r="F20" s="51" t="n">
        <f aca="false">SUM(F13:F19)</f>
        <v>10398</v>
      </c>
      <c r="G20" s="28" t="n">
        <f aca="false">SUM(G13:G19)</f>
        <v>6225</v>
      </c>
      <c r="H20" s="51" t="n">
        <f aca="false">SUM(H13:H19)</f>
        <v>8957</v>
      </c>
      <c r="I20" s="22" t="n">
        <f aca="false">SUM(G20:H20)</f>
        <v>15182</v>
      </c>
      <c r="J20" s="29" t="n">
        <f aca="false">ROUND(I20/E20,3)</f>
        <v>0.41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89</v>
      </c>
      <c r="D25" s="21" t="n">
        <v>596</v>
      </c>
      <c r="E25" s="22" t="n">
        <f aca="false">C25+D25</f>
        <v>1185</v>
      </c>
      <c r="F25" s="37" t="s">
        <v>21</v>
      </c>
      <c r="G25" s="37"/>
      <c r="H25" s="21" t="n">
        <v>1424</v>
      </c>
      <c r="I25" s="21" t="n">
        <v>1380</v>
      </c>
      <c r="J25" s="22" t="n">
        <f aca="false">H25+I25</f>
        <v>2804</v>
      </c>
    </row>
    <row r="26" customFormat="false" ht="14.25" hidden="false" customHeight="false" outlineLevel="0" collapsed="false">
      <c r="A26" s="37" t="s">
        <v>22</v>
      </c>
      <c r="B26" s="37"/>
      <c r="C26" s="21" t="n">
        <v>697</v>
      </c>
      <c r="D26" s="21" t="n">
        <v>614</v>
      </c>
      <c r="E26" s="22" t="n">
        <f aca="false">C26+D26</f>
        <v>1311</v>
      </c>
      <c r="F26" s="37" t="s">
        <v>23</v>
      </c>
      <c r="G26" s="37"/>
      <c r="H26" s="21" t="n">
        <v>1854</v>
      </c>
      <c r="I26" s="21" t="n">
        <v>1718</v>
      </c>
      <c r="J26" s="22" t="n">
        <f aca="false">H26+I26</f>
        <v>3572</v>
      </c>
    </row>
    <row r="27" customFormat="false" ht="14.25" hidden="false" customHeight="false" outlineLevel="0" collapsed="false">
      <c r="A27" s="37" t="s">
        <v>24</v>
      </c>
      <c r="B27" s="37"/>
      <c r="C27" s="21" t="n">
        <v>765</v>
      </c>
      <c r="D27" s="21" t="n">
        <v>669</v>
      </c>
      <c r="E27" s="22" t="n">
        <f aca="false">C27+D27</f>
        <v>1434</v>
      </c>
      <c r="F27" s="37" t="s">
        <v>25</v>
      </c>
      <c r="G27" s="37"/>
      <c r="H27" s="21" t="n">
        <v>1128</v>
      </c>
      <c r="I27" s="21" t="n">
        <v>1345</v>
      </c>
      <c r="J27" s="22" t="n">
        <f aca="false">H27+I27</f>
        <v>2473</v>
      </c>
    </row>
    <row r="28" customFormat="false" ht="14.25" hidden="false" customHeight="false" outlineLevel="0" collapsed="false">
      <c r="A28" s="37" t="s">
        <v>26</v>
      </c>
      <c r="B28" s="37"/>
      <c r="C28" s="21" t="n">
        <v>748</v>
      </c>
      <c r="D28" s="21" t="n">
        <v>712</v>
      </c>
      <c r="E28" s="22" t="n">
        <f aca="false">C28+D28</f>
        <v>1460</v>
      </c>
      <c r="F28" s="37" t="s">
        <v>27</v>
      </c>
      <c r="G28" s="37"/>
      <c r="H28" s="21" t="n">
        <v>1004</v>
      </c>
      <c r="I28" s="21" t="n">
        <v>1476</v>
      </c>
      <c r="J28" s="22" t="n">
        <f aca="false">H28+I28</f>
        <v>2480</v>
      </c>
    </row>
    <row r="29" customFormat="false" ht="14.25" hidden="false" customHeight="false" outlineLevel="0" collapsed="false">
      <c r="A29" s="37" t="s">
        <v>28</v>
      </c>
      <c r="B29" s="37"/>
      <c r="C29" s="21" t="n">
        <v>711</v>
      </c>
      <c r="D29" s="21" t="n">
        <v>654</v>
      </c>
      <c r="E29" s="22" t="n">
        <f aca="false">C29+D29</f>
        <v>1365</v>
      </c>
      <c r="F29" s="37" t="s">
        <v>29</v>
      </c>
      <c r="G29" s="37"/>
      <c r="H29" s="21" t="n">
        <v>1068</v>
      </c>
      <c r="I29" s="21" t="n">
        <v>1744</v>
      </c>
      <c r="J29" s="22" t="n">
        <f aca="false">H29+I29</f>
        <v>2812</v>
      </c>
    </row>
    <row r="30" customFormat="false" ht="14.25" hidden="false" customHeight="false" outlineLevel="0" collapsed="false">
      <c r="A30" s="37" t="s">
        <v>30</v>
      </c>
      <c r="B30" s="37"/>
      <c r="C30" s="21" t="n">
        <v>710</v>
      </c>
      <c r="D30" s="21" t="n">
        <v>572</v>
      </c>
      <c r="E30" s="22" t="n">
        <f aca="false">C30+D30</f>
        <v>1282</v>
      </c>
      <c r="F30" s="37" t="s">
        <v>31</v>
      </c>
      <c r="G30" s="37"/>
      <c r="H30" s="21" t="n">
        <v>762</v>
      </c>
      <c r="I30" s="21" t="n">
        <v>1495</v>
      </c>
      <c r="J30" s="22" t="n">
        <f aca="false">H30+I30</f>
        <v>2257</v>
      </c>
    </row>
    <row r="31" customFormat="false" ht="14.25" hidden="false" customHeight="false" outlineLevel="0" collapsed="false">
      <c r="A31" s="37" t="s">
        <v>32</v>
      </c>
      <c r="B31" s="37"/>
      <c r="C31" s="21" t="n">
        <v>807</v>
      </c>
      <c r="D31" s="21" t="n">
        <v>672</v>
      </c>
      <c r="E31" s="22" t="n">
        <f aca="false">C31+D31</f>
        <v>1479</v>
      </c>
      <c r="F31" s="37" t="s">
        <v>33</v>
      </c>
      <c r="G31" s="37"/>
      <c r="H31" s="21" t="n">
        <v>330</v>
      </c>
      <c r="I31" s="21" t="n">
        <v>862</v>
      </c>
      <c r="J31" s="22" t="n">
        <f aca="false">H31+I31</f>
        <v>1192</v>
      </c>
    </row>
    <row r="32" customFormat="false" ht="14.25" hidden="false" customHeight="false" outlineLevel="0" collapsed="false">
      <c r="A32" s="37" t="s">
        <v>34</v>
      </c>
      <c r="B32" s="37"/>
      <c r="C32" s="21" t="n">
        <v>899</v>
      </c>
      <c r="D32" s="21" t="n">
        <v>821</v>
      </c>
      <c r="E32" s="22" t="n">
        <f aca="false">C32+D32</f>
        <v>1720</v>
      </c>
      <c r="F32" s="37" t="s">
        <v>35</v>
      </c>
      <c r="G32" s="37"/>
      <c r="H32" s="21" t="n">
        <v>71</v>
      </c>
      <c r="I32" s="21" t="n">
        <v>265</v>
      </c>
      <c r="J32" s="22" t="n">
        <f aca="false">H32+I32</f>
        <v>336</v>
      </c>
    </row>
    <row r="33" customFormat="false" ht="14.25" hidden="false" customHeight="false" outlineLevel="0" collapsed="false">
      <c r="A33" s="37" t="s">
        <v>36</v>
      </c>
      <c r="B33" s="37"/>
      <c r="C33" s="21" t="n">
        <v>1002</v>
      </c>
      <c r="D33" s="21" t="n">
        <v>911</v>
      </c>
      <c r="E33" s="22" t="n">
        <f aca="false">C33+D33</f>
        <v>1913</v>
      </c>
      <c r="F33" s="37" t="s">
        <v>37</v>
      </c>
      <c r="G33" s="37"/>
      <c r="H33" s="21" t="n">
        <v>8</v>
      </c>
      <c r="I33" s="21" t="n">
        <v>48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38</v>
      </c>
      <c r="D34" s="21" t="n">
        <v>857</v>
      </c>
      <c r="E34" s="22" t="n">
        <f aca="false">C34+D34</f>
        <v>1795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66</v>
      </c>
      <c r="D35" s="21" t="n">
        <v>827</v>
      </c>
      <c r="E35" s="22" t="n">
        <f aca="false">C35+D35</f>
        <v>169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98</v>
      </c>
      <c r="D36" s="12" t="n">
        <v>1141</v>
      </c>
      <c r="E36" s="13" t="n">
        <f aca="false">C36+D36</f>
        <v>2239</v>
      </c>
      <c r="F36" s="39" t="s">
        <v>43</v>
      </c>
      <c r="G36" s="39"/>
      <c r="H36" s="12" t="n">
        <f aca="false">C25+C26+C27+C28+C29+C30+C31+C32+C33+C34+C35+C36+H25+H26+H27+H28+H29+H30+H31+H32+H33+H34+H35</f>
        <v>17479</v>
      </c>
      <c r="I36" s="12" t="n">
        <f aca="false">D25+D26+D27+D28+D29+D30+D31+D32+D33+D34+D35+D36+I25+I26+I27+I28+I29+I30+I31+I32+I33+I34+I35</f>
        <v>19383</v>
      </c>
      <c r="J36" s="13" t="n">
        <f aca="false">E25+E26+E27+E28+E29+E30+E31+E32+E33+E34+E35+E36+J25+J26+J27+J28+J29+J30+J31+J32+J33+J34+J35</f>
        <v>3686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05</v>
      </c>
      <c r="C43" s="12" t="n">
        <v>129</v>
      </c>
      <c r="D43" s="12" t="n">
        <v>218</v>
      </c>
      <c r="E43" s="13" t="n">
        <f aca="false">SUM(C43:D43)</f>
        <v>347</v>
      </c>
      <c r="F43" s="11" t="n">
        <v>19</v>
      </c>
      <c r="G43" s="12" t="n">
        <v>14</v>
      </c>
      <c r="H43" s="12" t="n">
        <v>14</v>
      </c>
      <c r="I43" s="13" t="n">
        <f aca="false">SUM(G43:H43)</f>
        <v>28</v>
      </c>
      <c r="J43" s="14" t="n">
        <f aca="false">ROUND(I43/E43,3)</f>
        <v>0.08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89</v>
      </c>
      <c r="C49" s="43" t="n">
        <v>80</v>
      </c>
      <c r="D49" s="43" t="n">
        <v>134</v>
      </c>
      <c r="E49" s="44" t="n">
        <f aca="false">SUM(C49:D49)</f>
        <v>214</v>
      </c>
      <c r="F49" s="42" t="n">
        <v>13</v>
      </c>
      <c r="G49" s="43" t="n">
        <v>9</v>
      </c>
      <c r="H49" s="43" t="n">
        <v>9</v>
      </c>
      <c r="I49" s="44" t="n">
        <f aca="false">SUM(G49:H49)</f>
        <v>18</v>
      </c>
      <c r="J49" s="24" t="n">
        <f aca="false">ROUND(I49/E49,3)</f>
        <v>0.084</v>
      </c>
    </row>
    <row r="50" customFormat="false" ht="14.25" hidden="false" customHeight="false" outlineLevel="0" collapsed="false">
      <c r="A50" s="19" t="s">
        <v>11</v>
      </c>
      <c r="B50" s="42" t="n">
        <v>22</v>
      </c>
      <c r="C50" s="43" t="n">
        <v>8</v>
      </c>
      <c r="D50" s="67" t="n">
        <v>16</v>
      </c>
      <c r="E50" s="44" t="n">
        <f aca="false">SUM(C50:D50)</f>
        <v>24</v>
      </c>
      <c r="F50" s="42" t="n">
        <v>0</v>
      </c>
      <c r="G50" s="43" t="n">
        <v>0</v>
      </c>
      <c r="H50" s="67" t="n">
        <v>0</v>
      </c>
      <c r="I50" s="44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70</v>
      </c>
      <c r="C51" s="43" t="n">
        <v>31</v>
      </c>
      <c r="D51" s="43" t="n">
        <v>51</v>
      </c>
      <c r="E51" s="44" t="n">
        <f aca="false">SUM(C51:D51)</f>
        <v>82</v>
      </c>
      <c r="F51" s="42" t="n">
        <v>5</v>
      </c>
      <c r="G51" s="43" t="n">
        <v>4</v>
      </c>
      <c r="H51" s="43" t="n">
        <v>5</v>
      </c>
      <c r="I51" s="44" t="n">
        <f aca="false">SUM(G51:H51)</f>
        <v>9</v>
      </c>
      <c r="J51" s="24" t="n">
        <f aca="false">ROUND(I51/E51,3)</f>
        <v>0.11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7</v>
      </c>
      <c r="E52" s="44" t="n">
        <f aca="false">SUM(C52:D52)</f>
        <v>8</v>
      </c>
      <c r="F52" s="42" t="n">
        <v>1</v>
      </c>
      <c r="G52" s="43" t="n">
        <v>1</v>
      </c>
      <c r="H52" s="43" t="n">
        <v>0</v>
      </c>
      <c r="I52" s="44" t="n">
        <f aca="false">SUM(G52:H52)</f>
        <v>1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4</v>
      </c>
      <c r="B53" s="42" t="n">
        <v>4</v>
      </c>
      <c r="C53" s="43" t="n">
        <v>4</v>
      </c>
      <c r="D53" s="4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3</v>
      </c>
      <c r="D55" s="43" t="n">
        <v>7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05</v>
      </c>
      <c r="C56" s="68" t="n">
        <f aca="false">SUM(C49:C55)</f>
        <v>129</v>
      </c>
      <c r="D56" s="68" t="n">
        <f aca="false">SUM(D49:D55)</f>
        <v>218</v>
      </c>
      <c r="E56" s="69" t="n">
        <f aca="false">SUM(C56:D56)</f>
        <v>347</v>
      </c>
      <c r="F56" s="70" t="n">
        <f aca="false">SUM(F49:F55)</f>
        <v>19</v>
      </c>
      <c r="G56" s="47" t="n">
        <f aca="false">SUM(G49:G55)</f>
        <v>14</v>
      </c>
      <c r="H56" s="68" t="n">
        <f aca="false">SUM(H49:H55)</f>
        <v>14</v>
      </c>
      <c r="I56" s="69" t="n">
        <f aca="false">SUM(G56:H56)</f>
        <v>28</v>
      </c>
      <c r="J56" s="14" t="n">
        <f aca="false">ROUND(I56/E56,3)</f>
        <v>0.081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2</v>
      </c>
      <c r="E61" s="22" t="n">
        <f aca="false">SUM(C61+D61)</f>
        <v>3</v>
      </c>
      <c r="F61" s="37" t="s">
        <v>21</v>
      </c>
      <c r="G61" s="37"/>
      <c r="H61" s="21" t="n">
        <v>2</v>
      </c>
      <c r="I61" s="21" t="n">
        <v>3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1</v>
      </c>
      <c r="E62" s="22" t="n">
        <f aca="false">SUM(C62+D62)</f>
        <v>3</v>
      </c>
      <c r="F62" s="37" t="s">
        <v>23</v>
      </c>
      <c r="G62" s="37"/>
      <c r="H62" s="21" t="n">
        <v>4</v>
      </c>
      <c r="I62" s="21" t="n">
        <v>6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2</v>
      </c>
      <c r="E63" s="22" t="n">
        <f aca="false">SUM(C63+D63)</f>
        <v>4</v>
      </c>
      <c r="F63" s="37" t="s">
        <v>25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2</v>
      </c>
      <c r="D64" s="21" t="n">
        <v>7</v>
      </c>
      <c r="E64" s="22" t="n">
        <f aca="false">SUM(C64+D64)</f>
        <v>9</v>
      </c>
      <c r="F64" s="37" t="s">
        <v>27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37</v>
      </c>
      <c r="D65" s="21" t="n">
        <v>39</v>
      </c>
      <c r="E65" s="22" t="n">
        <f aca="false">SUM(C65+D65)</f>
        <v>76</v>
      </c>
      <c r="F65" s="37" t="s">
        <v>29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7</v>
      </c>
      <c r="D66" s="21" t="n">
        <v>29</v>
      </c>
      <c r="E66" s="22" t="n">
        <f aca="false">SUM(C66+D66)</f>
        <v>56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9</v>
      </c>
      <c r="D67" s="21" t="n">
        <v>31</v>
      </c>
      <c r="E67" s="22" t="n">
        <f aca="false">SUM(C67+D67)</f>
        <v>50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12</v>
      </c>
      <c r="D68" s="21" t="n">
        <v>28</v>
      </c>
      <c r="E68" s="22" t="n">
        <f aca="false">SUM(C68+D68)</f>
        <v>40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4</v>
      </c>
      <c r="E69" s="22" t="n">
        <f aca="false">SUM(C69+D69)</f>
        <v>27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3</v>
      </c>
      <c r="E70" s="22" t="n">
        <f aca="false">SUM(C70+D70)</f>
        <v>25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3</v>
      </c>
      <c r="D72" s="12" t="n">
        <v>5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29</v>
      </c>
      <c r="I72" s="12" t="n">
        <f aca="false">SUM((SUM(D61:D72)+(SUM(I61:I71))))</f>
        <v>218</v>
      </c>
      <c r="J72" s="13" t="n">
        <f aca="false">SUM(H72+I72)</f>
        <v>34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52</v>
      </c>
      <c r="C7" s="12" t="n">
        <v>17351</v>
      </c>
      <c r="D7" s="12" t="n">
        <v>19257</v>
      </c>
      <c r="E7" s="13" t="n">
        <f aca="false">SUM(C7:D7)</f>
        <v>36608</v>
      </c>
      <c r="F7" s="11" t="n">
        <v>10398</v>
      </c>
      <c r="G7" s="12" t="n">
        <v>6227</v>
      </c>
      <c r="H7" s="12" t="n">
        <v>8957</v>
      </c>
      <c r="I7" s="12" t="n">
        <f aca="false">SUM(G7:H7)</f>
        <v>15184</v>
      </c>
      <c r="J7" s="14" t="n">
        <f aca="false">ROUND(I7/E7,3)</f>
        <v>0.4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88</v>
      </c>
      <c r="C13" s="21" t="n">
        <v>8741</v>
      </c>
      <c r="D13" s="21" t="n">
        <v>9520</v>
      </c>
      <c r="E13" s="22" t="n">
        <f aca="false">SUM(C13:D13)</f>
        <v>18261</v>
      </c>
      <c r="F13" s="23" t="n">
        <v>4567</v>
      </c>
      <c r="G13" s="21" t="n">
        <v>2719</v>
      </c>
      <c r="H13" s="21" t="n">
        <v>3947</v>
      </c>
      <c r="I13" s="21" t="n">
        <f aca="false">SUM(G13:H13)</f>
        <v>6666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71</v>
      </c>
      <c r="C14" s="21" t="n">
        <v>1681</v>
      </c>
      <c r="D14" s="21" t="n">
        <v>1878</v>
      </c>
      <c r="E14" s="22" t="n">
        <f aca="false">SUM(C14:D14)</f>
        <v>3559</v>
      </c>
      <c r="F14" s="23" t="n">
        <v>1167</v>
      </c>
      <c r="G14" s="21" t="n">
        <v>718</v>
      </c>
      <c r="H14" s="21" t="n">
        <v>1014</v>
      </c>
      <c r="I14" s="21" t="n">
        <f aca="false">SUM(G14:H14)</f>
        <v>1732</v>
      </c>
      <c r="J14" s="24" t="n">
        <f aca="false">ROUND(I14/E14,3)</f>
        <v>0.487</v>
      </c>
    </row>
    <row r="15" customFormat="false" ht="14.25" hidden="false" customHeight="false" outlineLevel="0" collapsed="false">
      <c r="A15" s="19" t="s">
        <v>12</v>
      </c>
      <c r="B15" s="20" t="n">
        <v>3640</v>
      </c>
      <c r="C15" s="21" t="n">
        <v>3780</v>
      </c>
      <c r="D15" s="21" t="n">
        <v>4275</v>
      </c>
      <c r="E15" s="22" t="n">
        <f aca="false">SUM(C15:D15)</f>
        <v>8055</v>
      </c>
      <c r="F15" s="23" t="n">
        <v>2503</v>
      </c>
      <c r="G15" s="21" t="n">
        <v>1470</v>
      </c>
      <c r="H15" s="21" t="n">
        <v>2125</v>
      </c>
      <c r="I15" s="21" t="n">
        <f aca="false">SUM(G15:H15)</f>
        <v>3595</v>
      </c>
      <c r="J15" s="24" t="n">
        <f aca="false">ROUND(I15/E15,3)</f>
        <v>0.446</v>
      </c>
    </row>
    <row r="16" customFormat="false" ht="14.25" hidden="false" customHeight="false" outlineLevel="0" collapsed="false">
      <c r="A16" s="19" t="s">
        <v>13</v>
      </c>
      <c r="B16" s="20" t="n">
        <v>807</v>
      </c>
      <c r="C16" s="21" t="n">
        <v>995</v>
      </c>
      <c r="D16" s="21" t="n">
        <v>1053</v>
      </c>
      <c r="E16" s="22" t="n">
        <f aca="false">SUM(C16:D16)</f>
        <v>2048</v>
      </c>
      <c r="F16" s="23" t="n">
        <v>651</v>
      </c>
      <c r="G16" s="21" t="n">
        <v>399</v>
      </c>
      <c r="H16" s="21" t="n">
        <v>559</v>
      </c>
      <c r="I16" s="21" t="n">
        <f aca="false">SUM(G16:H16)</f>
        <v>958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83</v>
      </c>
      <c r="C17" s="21" t="n">
        <v>870</v>
      </c>
      <c r="D17" s="21" t="n">
        <v>973</v>
      </c>
      <c r="E17" s="22" t="n">
        <f aca="false">SUM(C17:D17)</f>
        <v>1843</v>
      </c>
      <c r="F17" s="23" t="n">
        <v>565</v>
      </c>
      <c r="G17" s="21" t="n">
        <v>380</v>
      </c>
      <c r="H17" s="21" t="n">
        <v>498</v>
      </c>
      <c r="I17" s="21" t="n">
        <f aca="false">SUM(G17:H17)</f>
        <v>878</v>
      </c>
      <c r="J17" s="24" t="n">
        <f aca="false">ROUND(I17/E17,3)</f>
        <v>0.476</v>
      </c>
    </row>
    <row r="18" customFormat="false" ht="14.25" hidden="false" customHeight="false" outlineLevel="0" collapsed="false">
      <c r="A18" s="19" t="s">
        <v>15</v>
      </c>
      <c r="B18" s="20" t="n">
        <v>624</v>
      </c>
      <c r="C18" s="21" t="n">
        <v>645</v>
      </c>
      <c r="D18" s="21" t="n">
        <v>789</v>
      </c>
      <c r="E18" s="22" t="n">
        <f aca="false">SUM(C18:D18)</f>
        <v>1434</v>
      </c>
      <c r="F18" s="23" t="n">
        <v>497</v>
      </c>
      <c r="G18" s="21" t="n">
        <v>294</v>
      </c>
      <c r="H18" s="21" t="n">
        <v>441</v>
      </c>
      <c r="I18" s="21" t="n">
        <f aca="false">SUM(G18:H18)</f>
        <v>735</v>
      </c>
      <c r="J18" s="24" t="n">
        <f aca="false">ROUND(I18/E18,3)</f>
        <v>0.513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39</v>
      </c>
      <c r="D19" s="21" t="n">
        <v>769</v>
      </c>
      <c r="E19" s="22" t="n">
        <f aca="false">SUM(C19:D19)</f>
        <v>1408</v>
      </c>
      <c r="F19" s="23" t="n">
        <v>448</v>
      </c>
      <c r="G19" s="21" t="n">
        <v>247</v>
      </c>
      <c r="H19" s="21" t="n">
        <v>373</v>
      </c>
      <c r="I19" s="21" t="n">
        <f aca="false">SUM(G19:H19)</f>
        <v>620</v>
      </c>
      <c r="J19" s="24" t="n">
        <f aca="false">ROUND(I19/E19,3)</f>
        <v>0.44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52</v>
      </c>
      <c r="C20" s="26" t="n">
        <f aca="false">SUM(C13:C19)</f>
        <v>17351</v>
      </c>
      <c r="D20" s="26" t="n">
        <f aca="false">SUM(D13:D19)</f>
        <v>19257</v>
      </c>
      <c r="E20" s="26" t="n">
        <f aca="false">SUM(E13:E19)</f>
        <v>36608</v>
      </c>
      <c r="F20" s="27" t="n">
        <f aca="false">SUM(F13:F19)</f>
        <v>10398</v>
      </c>
      <c r="G20" s="26" t="n">
        <f aca="false">SUM(G13:G19)</f>
        <v>6227</v>
      </c>
      <c r="H20" s="26" t="n">
        <f aca="false">SUM(H13:H19)</f>
        <v>8957</v>
      </c>
      <c r="I20" s="28" t="n">
        <f aca="false">SUM(I13:I19)</f>
        <v>15184</v>
      </c>
      <c r="J20" s="29" t="n">
        <f aca="false">ROUND(I20/E20,3)</f>
        <v>0.41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1" t="n">
        <v>578</v>
      </c>
      <c r="D25" s="61" t="n">
        <v>590</v>
      </c>
      <c r="E25" s="22" t="n">
        <f aca="false">C25+D25</f>
        <v>1168</v>
      </c>
      <c r="F25" s="37" t="s">
        <v>21</v>
      </c>
      <c r="G25" s="37"/>
      <c r="H25" s="21" t="n">
        <v>1404</v>
      </c>
      <c r="I25" s="21" t="n">
        <v>1368</v>
      </c>
      <c r="J25" s="22" t="n">
        <f aca="false">H25+I25</f>
        <v>2772</v>
      </c>
    </row>
    <row r="26" customFormat="false" ht="14.25" hidden="false" customHeight="false" outlineLevel="0" collapsed="false">
      <c r="A26" s="37" t="s">
        <v>22</v>
      </c>
      <c r="B26" s="37"/>
      <c r="C26" s="61" t="n">
        <v>690</v>
      </c>
      <c r="D26" s="61" t="n">
        <v>619</v>
      </c>
      <c r="E26" s="22" t="n">
        <f aca="false">C26+D26</f>
        <v>1309</v>
      </c>
      <c r="F26" s="37" t="s">
        <v>23</v>
      </c>
      <c r="G26" s="37"/>
      <c r="H26" s="21" t="n">
        <v>1860</v>
      </c>
      <c r="I26" s="21" t="n">
        <v>1722</v>
      </c>
      <c r="J26" s="22" t="n">
        <f aca="false">H26+I26</f>
        <v>3582</v>
      </c>
    </row>
    <row r="27" customFormat="false" ht="14.25" hidden="false" customHeight="false" outlineLevel="0" collapsed="false">
      <c r="A27" s="37" t="s">
        <v>24</v>
      </c>
      <c r="B27" s="37"/>
      <c r="C27" s="61" t="n">
        <v>758</v>
      </c>
      <c r="D27" s="61" t="n">
        <v>661</v>
      </c>
      <c r="E27" s="22" t="n">
        <f aca="false">C27+D27</f>
        <v>1419</v>
      </c>
      <c r="F27" s="37" t="s">
        <v>25</v>
      </c>
      <c r="G27" s="37"/>
      <c r="H27" s="21" t="n">
        <v>1127</v>
      </c>
      <c r="I27" s="21" t="n">
        <v>1347</v>
      </c>
      <c r="J27" s="22" t="n">
        <f aca="false">H27+I27</f>
        <v>2474</v>
      </c>
    </row>
    <row r="28" customFormat="false" ht="14.25" hidden="false" customHeight="false" outlineLevel="0" collapsed="false">
      <c r="A28" s="37" t="s">
        <v>26</v>
      </c>
      <c r="B28" s="37"/>
      <c r="C28" s="61" t="n">
        <v>737</v>
      </c>
      <c r="D28" s="61" t="n">
        <v>693</v>
      </c>
      <c r="E28" s="22" t="n">
        <f aca="false">C28+D28</f>
        <v>1430</v>
      </c>
      <c r="F28" s="37" t="s">
        <v>27</v>
      </c>
      <c r="G28" s="37"/>
      <c r="H28" s="21" t="n">
        <v>1003</v>
      </c>
      <c r="I28" s="21" t="n">
        <v>1460</v>
      </c>
      <c r="J28" s="22" t="n">
        <f aca="false">H28+I28</f>
        <v>2463</v>
      </c>
    </row>
    <row r="29" customFormat="false" ht="14.25" hidden="false" customHeight="false" outlineLevel="0" collapsed="false">
      <c r="A29" s="37" t="s">
        <v>28</v>
      </c>
      <c r="B29" s="37"/>
      <c r="C29" s="61" t="n">
        <v>682</v>
      </c>
      <c r="D29" s="61" t="n">
        <v>622</v>
      </c>
      <c r="E29" s="22" t="n">
        <f aca="false">C29+D29</f>
        <v>1304</v>
      </c>
      <c r="F29" s="37" t="s">
        <v>29</v>
      </c>
      <c r="G29" s="37"/>
      <c r="H29" s="21" t="n">
        <v>1066</v>
      </c>
      <c r="I29" s="21" t="n">
        <v>1742</v>
      </c>
      <c r="J29" s="22" t="n">
        <f aca="false">H29+I29</f>
        <v>2808</v>
      </c>
    </row>
    <row r="30" customFormat="false" ht="14.25" hidden="false" customHeight="false" outlineLevel="0" collapsed="false">
      <c r="A30" s="37" t="s">
        <v>30</v>
      </c>
      <c r="B30" s="37"/>
      <c r="C30" s="61" t="n">
        <v>686</v>
      </c>
      <c r="D30" s="61" t="n">
        <v>556</v>
      </c>
      <c r="E30" s="22" t="n">
        <f aca="false">C30+D30</f>
        <v>1242</v>
      </c>
      <c r="F30" s="37" t="s">
        <v>31</v>
      </c>
      <c r="G30" s="37"/>
      <c r="H30" s="21" t="n">
        <v>753</v>
      </c>
      <c r="I30" s="21" t="n">
        <v>1502</v>
      </c>
      <c r="J30" s="22" t="n">
        <f aca="false">H30+I30</f>
        <v>2255</v>
      </c>
    </row>
    <row r="31" customFormat="false" ht="14.25" hidden="false" customHeight="false" outlineLevel="0" collapsed="false">
      <c r="A31" s="37" t="s">
        <v>32</v>
      </c>
      <c r="B31" s="37"/>
      <c r="C31" s="61" t="n">
        <v>816</v>
      </c>
      <c r="D31" s="61" t="n">
        <v>661</v>
      </c>
      <c r="E31" s="22" t="n">
        <f aca="false">C31+D31</f>
        <v>1477</v>
      </c>
      <c r="F31" s="37" t="s">
        <v>33</v>
      </c>
      <c r="G31" s="37"/>
      <c r="H31" s="21" t="n">
        <v>335</v>
      </c>
      <c r="I31" s="21" t="n">
        <v>861</v>
      </c>
      <c r="J31" s="22" t="n">
        <f aca="false">H31+I31</f>
        <v>1196</v>
      </c>
    </row>
    <row r="32" customFormat="false" ht="14.25" hidden="false" customHeight="false" outlineLevel="0" collapsed="false">
      <c r="A32" s="37" t="s">
        <v>34</v>
      </c>
      <c r="B32" s="37"/>
      <c r="C32" s="61" t="n">
        <v>881</v>
      </c>
      <c r="D32" s="61" t="n">
        <v>810</v>
      </c>
      <c r="E32" s="22" t="n">
        <f aca="false">C32+D32</f>
        <v>1691</v>
      </c>
      <c r="F32" s="37" t="s">
        <v>35</v>
      </c>
      <c r="G32" s="37"/>
      <c r="H32" s="21" t="n">
        <v>75</v>
      </c>
      <c r="I32" s="21" t="n">
        <v>268</v>
      </c>
      <c r="J32" s="22" t="n">
        <f aca="false">H32+I32</f>
        <v>343</v>
      </c>
    </row>
    <row r="33" customFormat="false" ht="14.25" hidden="false" customHeight="false" outlineLevel="0" collapsed="false">
      <c r="A33" s="37" t="s">
        <v>36</v>
      </c>
      <c r="B33" s="37"/>
      <c r="C33" s="61" t="n">
        <v>996</v>
      </c>
      <c r="D33" s="61" t="n">
        <v>907</v>
      </c>
      <c r="E33" s="22" t="n">
        <f aca="false">C33+D33</f>
        <v>1903</v>
      </c>
      <c r="F33" s="37" t="s">
        <v>37</v>
      </c>
      <c r="G33" s="37"/>
      <c r="H33" s="21" t="n">
        <v>8</v>
      </c>
      <c r="I33" s="21" t="n">
        <v>51</v>
      </c>
      <c r="J33" s="22" t="n">
        <f aca="false">H33+I33</f>
        <v>59</v>
      </c>
    </row>
    <row r="34" customFormat="false" ht="14.25" hidden="false" customHeight="false" outlineLevel="0" collapsed="false">
      <c r="A34" s="37" t="s">
        <v>38</v>
      </c>
      <c r="B34" s="37"/>
      <c r="C34" s="61" t="n">
        <v>943</v>
      </c>
      <c r="D34" s="61" t="n">
        <v>848</v>
      </c>
      <c r="E34" s="22" t="n">
        <f aca="false">C34+D34</f>
        <v>1791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61" t="n">
        <v>857</v>
      </c>
      <c r="D35" s="61" t="n">
        <v>833</v>
      </c>
      <c r="E35" s="22" t="n">
        <f aca="false">C35+D35</f>
        <v>169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2" t="n">
        <v>1096</v>
      </c>
      <c r="D36" s="62" t="n">
        <v>1132</v>
      </c>
      <c r="E36" s="13" t="n">
        <f aca="false">C36+D36</f>
        <v>2228</v>
      </c>
      <c r="F36" s="39" t="s">
        <v>43</v>
      </c>
      <c r="G36" s="39"/>
      <c r="H36" s="12" t="n">
        <f aca="false">C25+C26+C27+C28+C29+C30+C31+C32+C33+C34+C35+C36+H25+H26+H27+H28+H29+H30+H31+H32+H33+H34+H35</f>
        <v>17351</v>
      </c>
      <c r="I36" s="12" t="n">
        <f aca="false">D25+D26+D27+D28+D29+D30+D31+D32+D33+D34+D35+D36+I25+I26+I27+I28+I29+I30+I31+I32+I33+I34+I35</f>
        <v>19257</v>
      </c>
      <c r="J36" s="13" t="n">
        <f aca="false">E25+E26+E27+E28+E29+E30+E31+E32+E33+E34+E35+E36+J25+J26+J27+J28+J29+J30+J31+J32+J33+J34+J35</f>
        <v>3660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5</v>
      </c>
      <c r="C43" s="12" t="n">
        <v>126</v>
      </c>
      <c r="D43" s="12" t="n">
        <v>230</v>
      </c>
      <c r="E43" s="13" t="n">
        <f aca="false">SUM(C43:D43)</f>
        <v>356</v>
      </c>
      <c r="F43" s="11" t="n">
        <v>18</v>
      </c>
      <c r="G43" s="12" t="n">
        <v>13</v>
      </c>
      <c r="H43" s="12" t="n">
        <v>14</v>
      </c>
      <c r="I43" s="12" t="n">
        <f aca="false">SUM(G43:H43)</f>
        <v>27</v>
      </c>
      <c r="J43" s="14" t="n">
        <f aca="false">ROUND(I43/E43,3)</f>
        <v>0.07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1" t="n">
        <v>196</v>
      </c>
      <c r="C49" s="72" t="n">
        <v>78</v>
      </c>
      <c r="D49" s="72" t="n">
        <v>142</v>
      </c>
      <c r="E49" s="44" t="n">
        <f aca="false">SUM(C49:D49)</f>
        <v>220</v>
      </c>
      <c r="F49" s="64" t="n">
        <v>12</v>
      </c>
      <c r="G49" s="65" t="n">
        <v>8</v>
      </c>
      <c r="H49" s="65" t="n">
        <v>9</v>
      </c>
      <c r="I49" s="43" t="n">
        <f aca="false">SUM(G49:H49)</f>
        <v>17</v>
      </c>
      <c r="J49" s="24" t="n">
        <f aca="false">ROUND(I49/E49,3)</f>
        <v>0.077</v>
      </c>
    </row>
    <row r="50" customFormat="false" ht="14.25" hidden="false" customHeight="false" outlineLevel="0" collapsed="false">
      <c r="A50" s="19" t="s">
        <v>11</v>
      </c>
      <c r="B50" s="71" t="n">
        <v>21</v>
      </c>
      <c r="C50" s="72" t="n">
        <v>7</v>
      </c>
      <c r="D50" s="73" t="n">
        <v>16</v>
      </c>
      <c r="E50" s="44" t="n">
        <f aca="false">SUM(C50:D50)</f>
        <v>23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71" t="n">
        <v>75</v>
      </c>
      <c r="C51" s="72" t="n">
        <v>32</v>
      </c>
      <c r="D51" s="72" t="n">
        <v>55</v>
      </c>
      <c r="E51" s="44" t="n">
        <f aca="false">SUM(C51:D51)</f>
        <v>87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03</v>
      </c>
    </row>
    <row r="52" customFormat="false" ht="14.25" hidden="false" customHeight="false" outlineLevel="0" collapsed="false">
      <c r="A52" s="19" t="s">
        <v>13</v>
      </c>
      <c r="B52" s="71" t="n">
        <v>8</v>
      </c>
      <c r="C52" s="72" t="n">
        <v>1</v>
      </c>
      <c r="D52" s="72" t="n">
        <v>7</v>
      </c>
      <c r="E52" s="44" t="n">
        <f aca="false">SUM(C52:D52)</f>
        <v>8</v>
      </c>
      <c r="F52" s="64" t="n">
        <v>1</v>
      </c>
      <c r="G52" s="65" t="n">
        <v>1</v>
      </c>
      <c r="H52" s="65" t="n">
        <v>0</v>
      </c>
      <c r="I52" s="43" t="n">
        <f aca="false">SUM(G52:H52)</f>
        <v>1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4</v>
      </c>
      <c r="B53" s="71" t="n">
        <v>4</v>
      </c>
      <c r="C53" s="72" t="n">
        <v>4</v>
      </c>
      <c r="D53" s="72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1" t="n">
        <v>3</v>
      </c>
      <c r="C54" s="72" t="n">
        <v>1</v>
      </c>
      <c r="D54" s="72" t="n">
        <v>2</v>
      </c>
      <c r="E54" s="44" t="n">
        <f aca="false">SUM(C54:D54)</f>
        <v>3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1" t="n">
        <v>8</v>
      </c>
      <c r="C55" s="72" t="n">
        <v>3</v>
      </c>
      <c r="D55" s="72" t="n">
        <v>7</v>
      </c>
      <c r="E55" s="44" t="n">
        <f aca="false">SUM(C55:D55)</f>
        <v>10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15</v>
      </c>
      <c r="C56" s="47" t="n">
        <f aca="false">SUM(C49:C55)</f>
        <v>126</v>
      </c>
      <c r="D56" s="47" t="n">
        <f aca="false">SUM(D49:D55)</f>
        <v>230</v>
      </c>
      <c r="E56" s="48" t="n">
        <f aca="false">SUM(E49:E55)</f>
        <v>356</v>
      </c>
      <c r="F56" s="46" t="n">
        <f aca="false">SUM(F49:F55)</f>
        <v>18</v>
      </c>
      <c r="G56" s="48" t="n">
        <f aca="false">SUM(G49:G55)</f>
        <v>13</v>
      </c>
      <c r="H56" s="48" t="n">
        <f aca="false">SUM(H49:H55)</f>
        <v>14</v>
      </c>
      <c r="I56" s="48" t="n">
        <f aca="false">SUM(I49:I55)</f>
        <v>27</v>
      </c>
      <c r="J56" s="14" t="n">
        <f aca="false">ROUND(I56/E56,3)</f>
        <v>0.07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2</v>
      </c>
      <c r="E61" s="22" t="n">
        <f aca="false">SUM(C61+D61)</f>
        <v>3</v>
      </c>
      <c r="F61" s="37" t="s">
        <v>21</v>
      </c>
      <c r="G61" s="37"/>
      <c r="H61" s="61" t="n">
        <v>2</v>
      </c>
      <c r="I61" s="61" t="n">
        <v>3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2</v>
      </c>
      <c r="D62" s="61" t="n">
        <v>1</v>
      </c>
      <c r="E62" s="22" t="n">
        <f aca="false">SUM(C62+D62)</f>
        <v>3</v>
      </c>
      <c r="F62" s="37" t="s">
        <v>23</v>
      </c>
      <c r="G62" s="37"/>
      <c r="H62" s="61" t="n">
        <v>4</v>
      </c>
      <c r="I62" s="61" t="n">
        <v>6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1</v>
      </c>
      <c r="E63" s="22" t="n">
        <f aca="false">SUM(C63+D63)</f>
        <v>3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2</v>
      </c>
      <c r="D64" s="61" t="n">
        <v>12</v>
      </c>
      <c r="E64" s="22" t="n">
        <f aca="false">SUM(C64+D64)</f>
        <v>14</v>
      </c>
      <c r="F64" s="37" t="s">
        <v>27</v>
      </c>
      <c r="G64" s="37"/>
      <c r="H64" s="61" t="n">
        <v>4</v>
      </c>
      <c r="I64" s="61" t="n">
        <v>0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37</v>
      </c>
      <c r="D65" s="61" t="n">
        <v>44</v>
      </c>
      <c r="E65" s="22" t="n">
        <f aca="false">SUM(C65+D65)</f>
        <v>81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25</v>
      </c>
      <c r="D66" s="61" t="n">
        <v>31</v>
      </c>
      <c r="E66" s="22" t="n">
        <f aca="false">SUM(C66+D66)</f>
        <v>56</v>
      </c>
      <c r="F66" s="37" t="s">
        <v>31</v>
      </c>
      <c r="G66" s="37"/>
      <c r="H66" s="61" t="n">
        <v>1</v>
      </c>
      <c r="I66" s="6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21</v>
      </c>
      <c r="D67" s="61" t="n">
        <v>31</v>
      </c>
      <c r="E67" s="22" t="n">
        <f aca="false">SUM(C67+D67)</f>
        <v>52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11</v>
      </c>
      <c r="D68" s="61" t="n">
        <v>28</v>
      </c>
      <c r="E68" s="22" t="n">
        <f aca="false">SUM(C68+D68)</f>
        <v>39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4</v>
      </c>
      <c r="E69" s="22" t="n">
        <f aca="false">SUM(C69+D69)</f>
        <v>27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3</v>
      </c>
      <c r="E70" s="22" t="n">
        <f aca="false">SUM(C70+D70)</f>
        <v>25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1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3</v>
      </c>
      <c r="D72" s="62" t="n">
        <v>5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26</v>
      </c>
      <c r="I72" s="12" t="n">
        <f aca="false">SUM((SUM(D61:D72)+(SUM(I61:I71))))</f>
        <v>230</v>
      </c>
      <c r="J72" s="13" t="n">
        <f aca="false">SUM(H72+I72)</f>
        <v>35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41</v>
      </c>
      <c r="C7" s="12" t="n">
        <v>17620</v>
      </c>
      <c r="D7" s="12" t="n">
        <v>19580</v>
      </c>
      <c r="E7" s="13" t="n">
        <f aca="false">C7+D7</f>
        <v>37200</v>
      </c>
      <c r="F7" s="11" t="n">
        <v>10415</v>
      </c>
      <c r="G7" s="12" t="n">
        <v>6181</v>
      </c>
      <c r="H7" s="12" t="n">
        <v>8987</v>
      </c>
      <c r="I7" s="13" t="n">
        <f aca="false">SUM(G7:H7)</f>
        <v>15168</v>
      </c>
      <c r="J7" s="14" t="n">
        <f aca="false">ROUND(I7/E7,3)</f>
        <v>0.40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7</v>
      </c>
      <c r="C13" s="21" t="n">
        <v>8832</v>
      </c>
      <c r="D13" s="21" t="n">
        <v>9664</v>
      </c>
      <c r="E13" s="22" t="n">
        <f aca="false">SUM(C13:D13)</f>
        <v>18496</v>
      </c>
      <c r="F13" s="23" t="n">
        <v>4564</v>
      </c>
      <c r="G13" s="21" t="n">
        <v>2684</v>
      </c>
      <c r="H13" s="21" t="n">
        <v>3962</v>
      </c>
      <c r="I13" s="22" t="n">
        <f aca="false">SUM(G13:H13)</f>
        <v>6646</v>
      </c>
      <c r="J13" s="24" t="n">
        <f aca="false">ROUND(I13/E13,3)</f>
        <v>0.359</v>
      </c>
    </row>
    <row r="14" customFormat="false" ht="14.25" hidden="false" customHeight="false" outlineLevel="0" collapsed="false">
      <c r="A14" s="19" t="s">
        <v>11</v>
      </c>
      <c r="B14" s="20" t="n">
        <v>1479</v>
      </c>
      <c r="C14" s="21" t="n">
        <v>1711</v>
      </c>
      <c r="D14" s="21" t="n">
        <v>1925</v>
      </c>
      <c r="E14" s="22" t="n">
        <f aca="false">SUM(C14:D14)</f>
        <v>3636</v>
      </c>
      <c r="F14" s="23" t="n">
        <v>1170</v>
      </c>
      <c r="G14" s="21" t="n">
        <v>718</v>
      </c>
      <c r="H14" s="21" t="n">
        <v>1010</v>
      </c>
      <c r="I14" s="22" t="n">
        <f aca="false">SUM(G14:H14)</f>
        <v>1728</v>
      </c>
      <c r="J14" s="24" t="n">
        <f aca="false">ROUND(I14/E14,3)</f>
        <v>0.475</v>
      </c>
    </row>
    <row r="15" customFormat="false" ht="14.25" hidden="false" customHeight="false" outlineLevel="0" collapsed="false">
      <c r="A15" s="19" t="s">
        <v>12</v>
      </c>
      <c r="B15" s="20" t="n">
        <v>3665</v>
      </c>
      <c r="C15" s="21" t="n">
        <v>3879</v>
      </c>
      <c r="D15" s="21" t="n">
        <v>4341</v>
      </c>
      <c r="E15" s="22" t="n">
        <f aca="false">SUM(C15:D15)</f>
        <v>8220</v>
      </c>
      <c r="F15" s="23" t="n">
        <v>2518</v>
      </c>
      <c r="G15" s="21" t="n">
        <v>1470</v>
      </c>
      <c r="H15" s="21" t="n">
        <v>2131</v>
      </c>
      <c r="I15" s="22" t="n">
        <f aca="false">SUM(G15:H15)</f>
        <v>3601</v>
      </c>
      <c r="J15" s="24" t="n">
        <f aca="false">ROUND(I15/E15,3)</f>
        <v>0.438</v>
      </c>
    </row>
    <row r="16" customFormat="false" ht="14.25" hidden="false" customHeight="false" outlineLevel="0" collapsed="false">
      <c r="A16" s="19" t="s">
        <v>13</v>
      </c>
      <c r="B16" s="20" t="n">
        <v>818</v>
      </c>
      <c r="C16" s="21" t="n">
        <v>1007</v>
      </c>
      <c r="D16" s="21" t="n">
        <v>1086</v>
      </c>
      <c r="E16" s="22" t="n">
        <f aca="false">SUM(C16:D16)</f>
        <v>2093</v>
      </c>
      <c r="F16" s="23" t="n">
        <v>652</v>
      </c>
      <c r="G16" s="21" t="n">
        <v>397</v>
      </c>
      <c r="H16" s="21" t="n">
        <v>569</v>
      </c>
      <c r="I16" s="22" t="n">
        <f aca="false">SUM(G16:H16)</f>
        <v>966</v>
      </c>
      <c r="J16" s="24" t="n">
        <f aca="false">ROUND(I16/E16,3)</f>
        <v>0.462</v>
      </c>
    </row>
    <row r="17" customFormat="false" ht="14.25" hidden="false" customHeight="false" outlineLevel="0" collapsed="false">
      <c r="A17" s="19" t="s">
        <v>14</v>
      </c>
      <c r="B17" s="20" t="n">
        <v>690</v>
      </c>
      <c r="C17" s="21" t="n">
        <v>884</v>
      </c>
      <c r="D17" s="21" t="n">
        <v>988</v>
      </c>
      <c r="E17" s="22" t="n">
        <f aca="false">SUM(C17:D17)</f>
        <v>1872</v>
      </c>
      <c r="F17" s="23" t="n">
        <v>568</v>
      </c>
      <c r="G17" s="21" t="n">
        <v>370</v>
      </c>
      <c r="H17" s="21" t="n">
        <v>503</v>
      </c>
      <c r="I17" s="22" t="n">
        <f aca="false">SUM(G17:H17)</f>
        <v>873</v>
      </c>
      <c r="J17" s="24" t="n">
        <f aca="false">ROUND(I17/E17,3)</f>
        <v>0.466</v>
      </c>
    </row>
    <row r="18" customFormat="false" ht="14.25" hidden="false" customHeight="false" outlineLevel="0" collapsed="false">
      <c r="A18" s="19" t="s">
        <v>15</v>
      </c>
      <c r="B18" s="20" t="n">
        <v>622</v>
      </c>
      <c r="C18" s="21" t="n">
        <v>657</v>
      </c>
      <c r="D18" s="21" t="n">
        <v>799</v>
      </c>
      <c r="E18" s="22" t="n">
        <f aca="false">SUM(C18:D18)</f>
        <v>1456</v>
      </c>
      <c r="F18" s="23" t="n">
        <v>498</v>
      </c>
      <c r="G18" s="21" t="n">
        <v>295</v>
      </c>
      <c r="H18" s="21" t="n">
        <v>441</v>
      </c>
      <c r="I18" s="22" t="n">
        <f aca="false">SUM(G18:H18)</f>
        <v>736</v>
      </c>
      <c r="J18" s="24" t="n">
        <f aca="false">ROUND(I18/E18,3)</f>
        <v>0.505</v>
      </c>
    </row>
    <row r="19" customFormat="false" ht="14.25" hidden="false" customHeight="false" outlineLevel="0" collapsed="false">
      <c r="A19" s="19" t="s">
        <v>16</v>
      </c>
      <c r="B19" s="20" t="n">
        <v>640</v>
      </c>
      <c r="C19" s="21" t="n">
        <v>650</v>
      </c>
      <c r="D19" s="21" t="n">
        <v>777</v>
      </c>
      <c r="E19" s="22" t="n">
        <f aca="false">SUM(C19:D19)</f>
        <v>1427</v>
      </c>
      <c r="F19" s="23" t="n">
        <v>445</v>
      </c>
      <c r="G19" s="21" t="n">
        <v>247</v>
      </c>
      <c r="H19" s="21" t="n">
        <v>371</v>
      </c>
      <c r="I19" s="22" t="n">
        <f aca="false">SUM(G19:H19)</f>
        <v>618</v>
      </c>
      <c r="J19" s="24" t="n">
        <f aca="false">ROUND(I19/E19,3)</f>
        <v>0.43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41</v>
      </c>
      <c r="C20" s="26" t="n">
        <f aca="false">SUM(C13:C19)</f>
        <v>17620</v>
      </c>
      <c r="D20" s="26" t="n">
        <f aca="false">SUM(D13:D19)</f>
        <v>19580</v>
      </c>
      <c r="E20" s="26" t="n">
        <f aca="false">SUM(E13:E19)</f>
        <v>37200</v>
      </c>
      <c r="F20" s="27" t="n">
        <f aca="false">SUM(F13:F19)</f>
        <v>10415</v>
      </c>
      <c r="G20" s="26" t="n">
        <f aca="false">SUM(G13:G19)</f>
        <v>6181</v>
      </c>
      <c r="H20" s="26" t="n">
        <f aca="false">SUM(H13:H19)</f>
        <v>8987</v>
      </c>
      <c r="I20" s="28" t="n">
        <f aca="false">SUM(I13:I19)</f>
        <v>15168</v>
      </c>
      <c r="J20" s="29" t="n">
        <f aca="false">ROUND(I20/E20,3)</f>
        <v>0.40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14</v>
      </c>
      <c r="D25" s="21" t="n">
        <v>607</v>
      </c>
      <c r="E25" s="22" t="n">
        <f aca="false">C25+D25</f>
        <v>1221</v>
      </c>
      <c r="F25" s="37" t="s">
        <v>21</v>
      </c>
      <c r="G25" s="37"/>
      <c r="H25" s="21" t="n">
        <v>1514</v>
      </c>
      <c r="I25" s="21" t="n">
        <v>1421</v>
      </c>
      <c r="J25" s="22" t="n">
        <f aca="false">SUM(H25:I25)</f>
        <v>2935</v>
      </c>
    </row>
    <row r="26" customFormat="false" ht="14.25" hidden="false" customHeight="false" outlineLevel="0" collapsed="false">
      <c r="A26" s="37" t="s">
        <v>22</v>
      </c>
      <c r="B26" s="37"/>
      <c r="C26" s="21" t="n">
        <v>694</v>
      </c>
      <c r="D26" s="21" t="n">
        <v>623</v>
      </c>
      <c r="E26" s="22" t="n">
        <f aca="false">C26+D26</f>
        <v>1317</v>
      </c>
      <c r="F26" s="37" t="s">
        <v>23</v>
      </c>
      <c r="G26" s="37"/>
      <c r="H26" s="21" t="n">
        <v>1823</v>
      </c>
      <c r="I26" s="21" t="n">
        <v>1785</v>
      </c>
      <c r="J26" s="22" t="n">
        <f aca="false">SUM(H26:I26)</f>
        <v>3608</v>
      </c>
    </row>
    <row r="27" customFormat="false" ht="14.25" hidden="false" customHeight="false" outlineLevel="0" collapsed="false">
      <c r="A27" s="37" t="s">
        <v>24</v>
      </c>
      <c r="B27" s="37"/>
      <c r="C27" s="21" t="n">
        <v>777</v>
      </c>
      <c r="D27" s="21" t="n">
        <v>696</v>
      </c>
      <c r="E27" s="22" t="n">
        <f aca="false">C27+D27</f>
        <v>1473</v>
      </c>
      <c r="F27" s="37" t="s">
        <v>25</v>
      </c>
      <c r="G27" s="37"/>
      <c r="H27" s="21" t="n">
        <v>1079</v>
      </c>
      <c r="I27" s="21" t="n">
        <v>1313</v>
      </c>
      <c r="J27" s="22" t="n">
        <f aca="false">SUM(H27:I27)</f>
        <v>2392</v>
      </c>
    </row>
    <row r="28" customFormat="false" ht="14.25" hidden="false" customHeight="false" outlineLevel="0" collapsed="false">
      <c r="A28" s="37" t="s">
        <v>26</v>
      </c>
      <c r="B28" s="37"/>
      <c r="C28" s="21" t="n">
        <v>752</v>
      </c>
      <c r="D28" s="21" t="n">
        <v>705</v>
      </c>
      <c r="E28" s="22" t="n">
        <f aca="false">C28+D28</f>
        <v>1457</v>
      </c>
      <c r="F28" s="37" t="s">
        <v>27</v>
      </c>
      <c r="G28" s="37"/>
      <c r="H28" s="21" t="n">
        <v>1042</v>
      </c>
      <c r="I28" s="21" t="n">
        <v>1483</v>
      </c>
      <c r="J28" s="22" t="n">
        <f aca="false">SUM(H28:I28)</f>
        <v>2525</v>
      </c>
    </row>
    <row r="29" customFormat="false" ht="14.25" hidden="false" customHeight="false" outlineLevel="0" collapsed="false">
      <c r="A29" s="37" t="s">
        <v>28</v>
      </c>
      <c r="B29" s="37"/>
      <c r="C29" s="21" t="n">
        <v>698</v>
      </c>
      <c r="D29" s="21" t="n">
        <v>657</v>
      </c>
      <c r="E29" s="22" t="n">
        <f aca="false">C29+D29</f>
        <v>1355</v>
      </c>
      <c r="F29" s="37" t="s">
        <v>29</v>
      </c>
      <c r="G29" s="37"/>
      <c r="H29" s="21" t="n">
        <v>1069</v>
      </c>
      <c r="I29" s="21" t="n">
        <v>1778</v>
      </c>
      <c r="J29" s="22" t="n">
        <f aca="false">SUM(H29:I29)</f>
        <v>2847</v>
      </c>
    </row>
    <row r="30" customFormat="false" ht="14.25" hidden="false" customHeight="false" outlineLevel="0" collapsed="false">
      <c r="A30" s="37" t="s">
        <v>30</v>
      </c>
      <c r="B30" s="37"/>
      <c r="C30" s="21" t="n">
        <v>717</v>
      </c>
      <c r="D30" s="21" t="n">
        <v>595</v>
      </c>
      <c r="E30" s="22" t="n">
        <f aca="false">C30+D30</f>
        <v>1312</v>
      </c>
      <c r="F30" s="37" t="s">
        <v>31</v>
      </c>
      <c r="G30" s="37"/>
      <c r="H30" s="21" t="n">
        <v>775</v>
      </c>
      <c r="I30" s="21" t="n">
        <v>1494</v>
      </c>
      <c r="J30" s="22" t="n">
        <f aca="false">SUM(H30:I30)</f>
        <v>2269</v>
      </c>
    </row>
    <row r="31" customFormat="false" ht="14.25" hidden="false" customHeight="false" outlineLevel="0" collapsed="false">
      <c r="A31" s="37" t="s">
        <v>32</v>
      </c>
      <c r="B31" s="37"/>
      <c r="C31" s="21" t="n">
        <v>802</v>
      </c>
      <c r="D31" s="21" t="n">
        <v>658</v>
      </c>
      <c r="E31" s="22" t="n">
        <f aca="false">C31+D31</f>
        <v>1460</v>
      </c>
      <c r="F31" s="37" t="s">
        <v>33</v>
      </c>
      <c r="G31" s="37"/>
      <c r="H31" s="21" t="n">
        <v>309</v>
      </c>
      <c r="I31" s="21" t="n">
        <v>836</v>
      </c>
      <c r="J31" s="22" t="n">
        <f aca="false">SUM(H31:I31)</f>
        <v>1145</v>
      </c>
    </row>
    <row r="32" customFormat="false" ht="14.25" hidden="false" customHeight="false" outlineLevel="0" collapsed="false">
      <c r="A32" s="37" t="s">
        <v>34</v>
      </c>
      <c r="B32" s="37"/>
      <c r="C32" s="21" t="n">
        <v>887</v>
      </c>
      <c r="D32" s="21" t="n">
        <v>843</v>
      </c>
      <c r="E32" s="22" t="n">
        <f aca="false">C32+D32</f>
        <v>1730</v>
      </c>
      <c r="F32" s="37" t="s">
        <v>35</v>
      </c>
      <c r="G32" s="37"/>
      <c r="H32" s="21" t="n">
        <v>77</v>
      </c>
      <c r="I32" s="21" t="n">
        <v>247</v>
      </c>
      <c r="J32" s="22" t="n">
        <f aca="false">SUM(H32:I32)</f>
        <v>324</v>
      </c>
    </row>
    <row r="33" customFormat="false" ht="14.25" hidden="false" customHeight="false" outlineLevel="0" collapsed="false">
      <c r="A33" s="37" t="s">
        <v>36</v>
      </c>
      <c r="B33" s="37"/>
      <c r="C33" s="21" t="n">
        <v>1042</v>
      </c>
      <c r="D33" s="21" t="n">
        <v>908</v>
      </c>
      <c r="E33" s="22" t="n">
        <f aca="false">C33+D33</f>
        <v>1950</v>
      </c>
      <c r="F33" s="37" t="s">
        <v>37</v>
      </c>
      <c r="G33" s="37"/>
      <c r="H33" s="21" t="n">
        <v>7</v>
      </c>
      <c r="I33" s="21" t="n">
        <v>49</v>
      </c>
      <c r="J33" s="22" t="n">
        <f aca="false">SUM(H33:I33)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08</v>
      </c>
      <c r="D34" s="21" t="n">
        <v>838</v>
      </c>
      <c r="E34" s="22" t="n">
        <f aca="false">C34+D34</f>
        <v>1746</v>
      </c>
      <c r="F34" s="37" t="s">
        <v>39</v>
      </c>
      <c r="G34" s="37"/>
      <c r="H34" s="21" t="n">
        <v>0</v>
      </c>
      <c r="I34" s="21" t="n">
        <v>2</v>
      </c>
      <c r="J34" s="22" t="n">
        <f aca="false">SUM(H34:I34)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82</v>
      </c>
      <c r="D35" s="21" t="n">
        <v>884</v>
      </c>
      <c r="E35" s="22" t="n">
        <f aca="false">C35+D35</f>
        <v>1766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52</v>
      </c>
      <c r="D36" s="12" t="n">
        <v>1158</v>
      </c>
      <c r="E36" s="13" t="n">
        <f aca="false">C36+D36</f>
        <v>2310</v>
      </c>
      <c r="F36" s="39" t="s">
        <v>43</v>
      </c>
      <c r="G36" s="39"/>
      <c r="H36" s="12" t="n">
        <f aca="false">C25+C26+C27+C28+C29+C30+C31+C32+C33+C34+C35+C36+H25+H26+H27+H28+H29+H30+H31+H32+H33+H34+H35</f>
        <v>17620</v>
      </c>
      <c r="I36" s="12" t="n">
        <f aca="false">D25+D26+D27+D28+D29+D30+D31+D32+D33+D34+D35+D36+I25+I26+I27+I28+I29+I30+I31+I32+I33+I34+I35</f>
        <v>19580</v>
      </c>
      <c r="J36" s="13" t="n">
        <f aca="false">SUM(E25:E36,J25:J35)</f>
        <v>3720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05</v>
      </c>
      <c r="D44" s="12" t="n">
        <v>216</v>
      </c>
      <c r="E44" s="13" t="n">
        <f aca="false">SUM(C44:D44)</f>
        <v>321</v>
      </c>
      <c r="F44" s="11" t="n">
        <v>18</v>
      </c>
      <c r="G44" s="12" t="n">
        <v>14</v>
      </c>
      <c r="H44" s="12" t="n">
        <v>14</v>
      </c>
      <c r="I44" s="12" t="n">
        <f aca="false">SUM(G44:H44)</f>
        <v>28</v>
      </c>
      <c r="J44" s="14" t="n">
        <f aca="false">ROUND(I44/E44,3)</f>
        <v>0.08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8</v>
      </c>
      <c r="C50" s="43" t="n">
        <v>69</v>
      </c>
      <c r="D50" s="43" t="n">
        <v>129</v>
      </c>
      <c r="E50" s="44" t="n">
        <f aca="false">SUM(C50:D50)</f>
        <v>198</v>
      </c>
      <c r="F50" s="42" t="n">
        <v>12</v>
      </c>
      <c r="G50" s="43" t="n">
        <v>9</v>
      </c>
      <c r="H50" s="43" t="n">
        <v>8</v>
      </c>
      <c r="I50" s="43" t="n">
        <f aca="false">G50+H50</f>
        <v>17</v>
      </c>
      <c r="J50" s="24" t="n">
        <f aca="false">ROUND(I50/E50,3)</f>
        <v>0.086</v>
      </c>
    </row>
    <row r="51" customFormat="false" ht="14.25" hidden="false" customHeight="false" outlineLevel="0" collapsed="false">
      <c r="A51" s="19" t="s">
        <v>11</v>
      </c>
      <c r="B51" s="42" t="n">
        <v>21</v>
      </c>
      <c r="C51" s="43" t="n">
        <v>6</v>
      </c>
      <c r="D51" s="45" t="n">
        <v>17</v>
      </c>
      <c r="E51" s="44" t="n">
        <f aca="false">SUM(C51:D51)</f>
        <v>23</v>
      </c>
      <c r="F51" s="42" t="n">
        <v>0</v>
      </c>
      <c r="G51" s="43" t="n">
        <v>0</v>
      </c>
      <c r="H51" s="43" t="n">
        <v>0</v>
      </c>
      <c r="I51" s="43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2</v>
      </c>
      <c r="C52" s="43" t="n">
        <v>19</v>
      </c>
      <c r="D52" s="43" t="n">
        <v>52</v>
      </c>
      <c r="E52" s="44" t="n">
        <f aca="false">SUM(C52:D52)</f>
        <v>71</v>
      </c>
      <c r="F52" s="42" t="n">
        <v>5</v>
      </c>
      <c r="G52" s="43" t="n">
        <v>4</v>
      </c>
      <c r="H52" s="43" t="n">
        <v>5</v>
      </c>
      <c r="I52" s="43" t="n">
        <f aca="false">G52+H52</f>
        <v>9</v>
      </c>
      <c r="J52" s="24" t="n">
        <f aca="false">ROUND(I52/E52,3)</f>
        <v>0.127</v>
      </c>
    </row>
    <row r="53" customFormat="false" ht="14.25" hidden="false" customHeight="false" outlineLevel="0" collapsed="false">
      <c r="A53" s="19" t="s">
        <v>13</v>
      </c>
      <c r="B53" s="42" t="n">
        <v>8</v>
      </c>
      <c r="C53" s="43" t="n">
        <v>1</v>
      </c>
      <c r="D53" s="43" t="n">
        <v>8</v>
      </c>
      <c r="E53" s="44" t="n">
        <f aca="false">SUM(C53:D53)</f>
        <v>9</v>
      </c>
      <c r="F53" s="42" t="n">
        <v>1</v>
      </c>
      <c r="G53" s="43" t="n">
        <v>1</v>
      </c>
      <c r="H53" s="43" t="n">
        <v>1</v>
      </c>
      <c r="I53" s="43" t="n">
        <f aca="false">G53+H53</f>
        <v>2</v>
      </c>
      <c r="J53" s="24" t="n">
        <f aca="false">ROUND(I53/E53,3)</f>
        <v>0.222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4</v>
      </c>
      <c r="D56" s="43" t="n">
        <v>7</v>
      </c>
      <c r="E56" s="44" t="n">
        <f aca="false">SUM(C56:D56)</f>
        <v>11</v>
      </c>
      <c r="F56" s="42" t="n">
        <v>0</v>
      </c>
      <c r="G56" s="43" t="n">
        <v>0</v>
      </c>
      <c r="H56" s="43" t="n">
        <v>0</v>
      </c>
      <c r="I56" s="43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286</v>
      </c>
      <c r="C57" s="47" t="n">
        <f aca="false">SUM(C50:C56)</f>
        <v>105</v>
      </c>
      <c r="D57" s="47" t="n">
        <f aca="false">SUM(D50:D56)</f>
        <v>216</v>
      </c>
      <c r="E57" s="48" t="n">
        <f aca="false">SUM(E50:E56)</f>
        <v>321</v>
      </c>
      <c r="F57" s="46" t="n">
        <f aca="false">SUM(F50:F56)</f>
        <v>18</v>
      </c>
      <c r="G57" s="48" t="n">
        <f aca="false">SUM(G50:G56)</f>
        <v>14</v>
      </c>
      <c r="H57" s="48" t="n">
        <f aca="false">SUM(H50:H56)</f>
        <v>14</v>
      </c>
      <c r="I57" s="48" t="n">
        <f aca="false">SUM(I50:I56)</f>
        <v>28</v>
      </c>
      <c r="J57" s="14" t="n">
        <f aca="false">ROUND(I57/E57,3)</f>
        <v>0.087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0</v>
      </c>
      <c r="E63" s="22" t="n">
        <f aca="false">SUM(C63+D63)</f>
        <v>1</v>
      </c>
      <c r="F63" s="37" t="s">
        <v>23</v>
      </c>
      <c r="G63" s="37"/>
      <c r="H63" s="21" t="n">
        <v>4</v>
      </c>
      <c r="I63" s="21" t="n">
        <v>5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12</v>
      </c>
      <c r="E65" s="22" t="n">
        <f aca="false">SUM(C65+D65)</f>
        <v>16</v>
      </c>
      <c r="F65" s="37" t="s">
        <v>27</v>
      </c>
      <c r="G65" s="37"/>
      <c r="H65" s="21" t="n">
        <v>6</v>
      </c>
      <c r="I65" s="21" t="n">
        <v>1</v>
      </c>
      <c r="J65" s="22" t="n">
        <f aca="false">SUM(H65+I65)</f>
        <v>7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45</v>
      </c>
      <c r="E66" s="22" t="n">
        <f aca="false">SUM(C66+D66)</f>
        <v>75</v>
      </c>
      <c r="F66" s="37" t="s">
        <v>29</v>
      </c>
      <c r="G66" s="37"/>
      <c r="H66" s="21" t="n">
        <v>0</v>
      </c>
      <c r="I66" s="21" t="n">
        <v>1</v>
      </c>
      <c r="J66" s="22" t="n">
        <f aca="false">SUM(H66+I66)</f>
        <v>1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27</v>
      </c>
      <c r="E67" s="22" t="n">
        <f aca="false">SUM(C67+D67)</f>
        <v>50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9</v>
      </c>
      <c r="D68" s="21" t="n">
        <v>29</v>
      </c>
      <c r="E68" s="22" t="n">
        <f aca="false">SUM(C68+D68)</f>
        <v>38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5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3</v>
      </c>
      <c r="E70" s="22" t="n">
        <f aca="false">SUM(C70+D70)</f>
        <v>2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20</v>
      </c>
      <c r="E71" s="22" t="n">
        <f aca="false">SUM(C71+D71)</f>
        <v>2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0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3</v>
      </c>
      <c r="E73" s="13" t="n">
        <f aca="false">SUM(C73+D73)</f>
        <v>8</v>
      </c>
      <c r="F73" s="39" t="s">
        <v>43</v>
      </c>
      <c r="G73" s="39"/>
      <c r="H73" s="50" t="n">
        <f aca="false">SUM((SUM(C62:C73)+(SUM(H62:H72))))</f>
        <v>105</v>
      </c>
      <c r="I73" s="12" t="n">
        <f aca="false">SUM((SUM(D62:D73)+(SUM(I62:I72))))</f>
        <v>216</v>
      </c>
      <c r="J73" s="13" t="n">
        <f aca="false">SUM(H73+I73)</f>
        <v>3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40</v>
      </c>
      <c r="C7" s="12" t="n">
        <v>17613</v>
      </c>
      <c r="D7" s="12" t="n">
        <v>19562</v>
      </c>
      <c r="E7" s="13" t="n">
        <f aca="false">SUM(C7:D7)</f>
        <v>37175</v>
      </c>
      <c r="F7" s="11" t="n">
        <v>10414</v>
      </c>
      <c r="G7" s="12" t="n">
        <v>6189</v>
      </c>
      <c r="H7" s="12" t="n">
        <v>8983</v>
      </c>
      <c r="I7" s="12" t="n">
        <f aca="false">SUM(G7:H7)</f>
        <v>15172</v>
      </c>
      <c r="J7" s="14" t="n">
        <f aca="false">ROUND(I7/E7,3)</f>
        <v>0.40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6</v>
      </c>
      <c r="C13" s="21" t="n">
        <v>8829</v>
      </c>
      <c r="D13" s="21" t="n">
        <v>9657</v>
      </c>
      <c r="E13" s="22" t="n">
        <f aca="false">SUM(C13:D13)</f>
        <v>18486</v>
      </c>
      <c r="F13" s="23" t="n">
        <v>4562</v>
      </c>
      <c r="G13" s="21" t="n">
        <v>2686</v>
      </c>
      <c r="H13" s="21" t="n">
        <v>3962</v>
      </c>
      <c r="I13" s="21" t="n">
        <f aca="false">SUM(G13:H13)</f>
        <v>6648</v>
      </c>
      <c r="J13" s="24" t="n">
        <f aca="false">ROUND(I13/E13,3)</f>
        <v>0.36</v>
      </c>
    </row>
    <row r="14" customFormat="false" ht="14.25" hidden="false" customHeight="false" outlineLevel="0" collapsed="false">
      <c r="A14" s="19" t="s">
        <v>11</v>
      </c>
      <c r="B14" s="20" t="n">
        <v>1477</v>
      </c>
      <c r="C14" s="21" t="n">
        <v>1709</v>
      </c>
      <c r="D14" s="21" t="n">
        <v>1919</v>
      </c>
      <c r="E14" s="22" t="n">
        <f aca="false">SUM(C14:D14)</f>
        <v>3628</v>
      </c>
      <c r="F14" s="23" t="n">
        <v>1169</v>
      </c>
      <c r="G14" s="21" t="n">
        <v>718</v>
      </c>
      <c r="H14" s="21" t="n">
        <v>1010</v>
      </c>
      <c r="I14" s="21" t="n">
        <f aca="false">SUM(G14:H14)</f>
        <v>1728</v>
      </c>
      <c r="J14" s="24" t="n">
        <f aca="false">ROUND(I14/E14,3)</f>
        <v>0.476</v>
      </c>
    </row>
    <row r="15" customFormat="false" ht="14.25" hidden="false" customHeight="false" outlineLevel="0" collapsed="false">
      <c r="A15" s="19" t="s">
        <v>12</v>
      </c>
      <c r="B15" s="20" t="n">
        <v>3669</v>
      </c>
      <c r="C15" s="21" t="n">
        <v>3877</v>
      </c>
      <c r="D15" s="21" t="n">
        <v>4338</v>
      </c>
      <c r="E15" s="22" t="n">
        <f aca="false">SUM(C15:D15)</f>
        <v>8215</v>
      </c>
      <c r="F15" s="23" t="n">
        <v>2518</v>
      </c>
      <c r="G15" s="21" t="n">
        <v>1472</v>
      </c>
      <c r="H15" s="21" t="n">
        <v>2127</v>
      </c>
      <c r="I15" s="21" t="n">
        <f aca="false">SUM(G15:H15)</f>
        <v>3599</v>
      </c>
      <c r="J15" s="24" t="n">
        <f aca="false">ROUND(I15/E15,3)</f>
        <v>0.438</v>
      </c>
    </row>
    <row r="16" customFormat="false" ht="14.25" hidden="false" customHeight="false" outlineLevel="0" collapsed="false">
      <c r="A16" s="19" t="s">
        <v>13</v>
      </c>
      <c r="B16" s="20" t="n">
        <v>816</v>
      </c>
      <c r="C16" s="21" t="n">
        <v>1005</v>
      </c>
      <c r="D16" s="21" t="n">
        <v>1082</v>
      </c>
      <c r="E16" s="22" t="n">
        <f aca="false">SUM(C16:D16)</f>
        <v>2087</v>
      </c>
      <c r="F16" s="23" t="n">
        <v>650</v>
      </c>
      <c r="G16" s="21" t="n">
        <v>398</v>
      </c>
      <c r="H16" s="21" t="n">
        <v>566</v>
      </c>
      <c r="I16" s="21" t="n">
        <f aca="false">SUM(G16:H16)</f>
        <v>964</v>
      </c>
      <c r="J16" s="24" t="n">
        <f aca="false">ROUND(I16/E16,3)</f>
        <v>0.462</v>
      </c>
    </row>
    <row r="17" customFormat="false" ht="14.25" hidden="false" customHeight="false" outlineLevel="0" collapsed="false">
      <c r="A17" s="19" t="s">
        <v>14</v>
      </c>
      <c r="B17" s="20" t="n">
        <v>688</v>
      </c>
      <c r="C17" s="21" t="n">
        <v>883</v>
      </c>
      <c r="D17" s="21" t="n">
        <v>988</v>
      </c>
      <c r="E17" s="22" t="n">
        <f aca="false">SUM(C17:D17)</f>
        <v>1871</v>
      </c>
      <c r="F17" s="23" t="n">
        <v>568</v>
      </c>
      <c r="G17" s="21" t="n">
        <v>370</v>
      </c>
      <c r="H17" s="21" t="n">
        <v>503</v>
      </c>
      <c r="I17" s="21" t="n">
        <f aca="false">SUM(G17:H17)</f>
        <v>873</v>
      </c>
      <c r="J17" s="24" t="n">
        <f aca="false">ROUND(I17/E17,3)</f>
        <v>0.467</v>
      </c>
    </row>
    <row r="18" customFormat="false" ht="14.25" hidden="false" customHeight="false" outlineLevel="0" collapsed="false">
      <c r="A18" s="19" t="s">
        <v>15</v>
      </c>
      <c r="B18" s="20" t="n">
        <v>623</v>
      </c>
      <c r="C18" s="21" t="n">
        <v>657</v>
      </c>
      <c r="D18" s="21" t="n">
        <v>800</v>
      </c>
      <c r="E18" s="22" t="n">
        <f aca="false">SUM(C18:D18)</f>
        <v>1457</v>
      </c>
      <c r="F18" s="23" t="n">
        <v>500</v>
      </c>
      <c r="G18" s="21" t="n">
        <v>296</v>
      </c>
      <c r="H18" s="21" t="n">
        <v>441</v>
      </c>
      <c r="I18" s="21" t="n">
        <f aca="false">SUM(G18:H18)</f>
        <v>737</v>
      </c>
      <c r="J18" s="24" t="n">
        <f aca="false">ROUND(I18/E18,3)</f>
        <v>0.506</v>
      </c>
    </row>
    <row r="19" customFormat="false" ht="14.25" hidden="false" customHeight="false" outlineLevel="0" collapsed="false">
      <c r="A19" s="19" t="s">
        <v>16</v>
      </c>
      <c r="B19" s="20" t="n">
        <v>641</v>
      </c>
      <c r="C19" s="21" t="n">
        <v>653</v>
      </c>
      <c r="D19" s="21" t="n">
        <v>778</v>
      </c>
      <c r="E19" s="22" t="n">
        <f aca="false">SUM(C19:D19)</f>
        <v>1431</v>
      </c>
      <c r="F19" s="23" t="n">
        <v>447</v>
      </c>
      <c r="G19" s="21" t="n">
        <v>249</v>
      </c>
      <c r="H19" s="21" t="n">
        <v>374</v>
      </c>
      <c r="I19" s="21" t="n">
        <f aca="false">SUM(G19:H19)</f>
        <v>623</v>
      </c>
      <c r="J19" s="24" t="n">
        <f aca="false">ROUND(I19/E19,3)</f>
        <v>0.43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40</v>
      </c>
      <c r="C20" s="26" t="n">
        <f aca="false">SUM(C13:C19)</f>
        <v>17613</v>
      </c>
      <c r="D20" s="26" t="n">
        <f aca="false">SUM(D13:D19)</f>
        <v>19562</v>
      </c>
      <c r="E20" s="26" t="n">
        <f aca="false">SUM(E13:E19)</f>
        <v>37175</v>
      </c>
      <c r="F20" s="27" t="n">
        <f aca="false">SUM(F13:F19)</f>
        <v>10414</v>
      </c>
      <c r="G20" s="26" t="n">
        <f aca="false">SUM(G13:G19)</f>
        <v>6189</v>
      </c>
      <c r="H20" s="26" t="n">
        <f aca="false">SUM(H13:H19)</f>
        <v>8983</v>
      </c>
      <c r="I20" s="21" t="n">
        <f aca="false">SUM(G20:H20)</f>
        <v>15172</v>
      </c>
      <c r="J20" s="29" t="n">
        <f aca="false">ROUND(I20/E20,3)</f>
        <v>0.40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9</v>
      </c>
      <c r="D25" s="21" t="n">
        <v>606</v>
      </c>
      <c r="E25" s="22" t="n">
        <f aca="false">C25+D25</f>
        <v>1215</v>
      </c>
      <c r="F25" s="37" t="s">
        <v>21</v>
      </c>
      <c r="G25" s="37"/>
      <c r="H25" s="21" t="n">
        <v>1512</v>
      </c>
      <c r="I25" s="21" t="n">
        <v>1415</v>
      </c>
      <c r="J25" s="22" t="n">
        <f aca="false">H25+I25</f>
        <v>2927</v>
      </c>
    </row>
    <row r="26" customFormat="false" ht="14.25" hidden="false" customHeight="false" outlineLevel="0" collapsed="false">
      <c r="A26" s="37" t="s">
        <v>22</v>
      </c>
      <c r="B26" s="37"/>
      <c r="C26" s="21" t="n">
        <v>703</v>
      </c>
      <c r="D26" s="21" t="n">
        <v>625</v>
      </c>
      <c r="E26" s="22" t="n">
        <f aca="false">C26+D26</f>
        <v>1328</v>
      </c>
      <c r="F26" s="37" t="s">
        <v>23</v>
      </c>
      <c r="G26" s="37"/>
      <c r="H26" s="21" t="n">
        <v>1826</v>
      </c>
      <c r="I26" s="21" t="n">
        <v>1787</v>
      </c>
      <c r="J26" s="22" t="n">
        <f aca="false">H26+I26</f>
        <v>3613</v>
      </c>
    </row>
    <row r="27" customFormat="false" ht="14.25" hidden="false" customHeight="false" outlineLevel="0" collapsed="false">
      <c r="A27" s="37" t="s">
        <v>24</v>
      </c>
      <c r="B27" s="37"/>
      <c r="C27" s="21" t="n">
        <v>774</v>
      </c>
      <c r="D27" s="21" t="n">
        <v>687</v>
      </c>
      <c r="E27" s="22" t="n">
        <f aca="false">C27+D27</f>
        <v>1461</v>
      </c>
      <c r="F27" s="37" t="s">
        <v>25</v>
      </c>
      <c r="G27" s="37"/>
      <c r="H27" s="21" t="n">
        <v>1075</v>
      </c>
      <c r="I27" s="21" t="n">
        <v>1307</v>
      </c>
      <c r="J27" s="22" t="n">
        <f aca="false">H27+I27</f>
        <v>2382</v>
      </c>
    </row>
    <row r="28" customFormat="false" ht="14.25" hidden="false" customHeight="false" outlineLevel="0" collapsed="false">
      <c r="A28" s="37" t="s">
        <v>26</v>
      </c>
      <c r="B28" s="37"/>
      <c r="C28" s="21" t="n">
        <v>749</v>
      </c>
      <c r="D28" s="21" t="n">
        <v>711</v>
      </c>
      <c r="E28" s="22" t="n">
        <f aca="false">C28+D28</f>
        <v>1460</v>
      </c>
      <c r="F28" s="37" t="s">
        <v>27</v>
      </c>
      <c r="G28" s="37"/>
      <c r="H28" s="21" t="n">
        <v>1041</v>
      </c>
      <c r="I28" s="21" t="n">
        <v>1484</v>
      </c>
      <c r="J28" s="22" t="n">
        <f aca="false">H28+I28</f>
        <v>2525</v>
      </c>
    </row>
    <row r="29" customFormat="false" ht="14.25" hidden="false" customHeight="false" outlineLevel="0" collapsed="false">
      <c r="A29" s="37" t="s">
        <v>28</v>
      </c>
      <c r="B29" s="37"/>
      <c r="C29" s="21" t="n">
        <v>694</v>
      </c>
      <c r="D29" s="21" t="n">
        <v>659</v>
      </c>
      <c r="E29" s="22" t="n">
        <f aca="false">C29+D29</f>
        <v>1353</v>
      </c>
      <c r="F29" s="37" t="s">
        <v>29</v>
      </c>
      <c r="G29" s="37"/>
      <c r="H29" s="21" t="n">
        <v>1071</v>
      </c>
      <c r="I29" s="21" t="n">
        <v>1776</v>
      </c>
      <c r="J29" s="22" t="n">
        <f aca="false">H29+I29</f>
        <v>2847</v>
      </c>
    </row>
    <row r="30" customFormat="false" ht="14.25" hidden="false" customHeight="false" outlineLevel="0" collapsed="false">
      <c r="A30" s="37" t="s">
        <v>30</v>
      </c>
      <c r="B30" s="37"/>
      <c r="C30" s="21" t="n">
        <v>729</v>
      </c>
      <c r="D30" s="21" t="n">
        <v>596</v>
      </c>
      <c r="E30" s="22" t="n">
        <f aca="false">C30+D30</f>
        <v>1325</v>
      </c>
      <c r="F30" s="37" t="s">
        <v>31</v>
      </c>
      <c r="G30" s="37"/>
      <c r="H30" s="21" t="n">
        <v>780</v>
      </c>
      <c r="I30" s="21" t="n">
        <v>1489</v>
      </c>
      <c r="J30" s="22" t="n">
        <f aca="false">H30+I30</f>
        <v>2269</v>
      </c>
    </row>
    <row r="31" customFormat="false" ht="14.25" hidden="false" customHeight="false" outlineLevel="0" collapsed="false">
      <c r="A31" s="37" t="s">
        <v>32</v>
      </c>
      <c r="B31" s="37"/>
      <c r="C31" s="21" t="n">
        <v>800</v>
      </c>
      <c r="D31" s="21" t="n">
        <v>658</v>
      </c>
      <c r="E31" s="22" t="n">
        <f aca="false">C31+D31</f>
        <v>1458</v>
      </c>
      <c r="F31" s="37" t="s">
        <v>33</v>
      </c>
      <c r="G31" s="37"/>
      <c r="H31" s="21" t="n">
        <v>312</v>
      </c>
      <c r="I31" s="21" t="n">
        <v>840</v>
      </c>
      <c r="J31" s="22" t="n">
        <f aca="false">H31+I31</f>
        <v>1152</v>
      </c>
    </row>
    <row r="32" customFormat="false" ht="14.25" hidden="false" customHeight="false" outlineLevel="0" collapsed="false">
      <c r="A32" s="37" t="s">
        <v>34</v>
      </c>
      <c r="B32" s="37"/>
      <c r="C32" s="21" t="n">
        <v>887</v>
      </c>
      <c r="D32" s="21" t="n">
        <v>837</v>
      </c>
      <c r="E32" s="22" t="n">
        <f aca="false">C32+D32</f>
        <v>1724</v>
      </c>
      <c r="F32" s="37" t="s">
        <v>35</v>
      </c>
      <c r="G32" s="37"/>
      <c r="H32" s="21" t="n">
        <v>77</v>
      </c>
      <c r="I32" s="21" t="n">
        <v>249</v>
      </c>
      <c r="J32" s="22" t="n">
        <f aca="false">H32+I32</f>
        <v>326</v>
      </c>
    </row>
    <row r="33" customFormat="false" ht="14.25" hidden="false" customHeight="false" outlineLevel="0" collapsed="false">
      <c r="A33" s="37" t="s">
        <v>36</v>
      </c>
      <c r="B33" s="37"/>
      <c r="C33" s="21" t="n">
        <v>1028</v>
      </c>
      <c r="D33" s="21" t="n">
        <v>909</v>
      </c>
      <c r="E33" s="22" t="n">
        <f aca="false">C33+D33</f>
        <v>1937</v>
      </c>
      <c r="F33" s="37" t="s">
        <v>37</v>
      </c>
      <c r="G33" s="37"/>
      <c r="H33" s="21" t="n">
        <v>7</v>
      </c>
      <c r="I33" s="21" t="n">
        <v>49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20</v>
      </c>
      <c r="D34" s="21" t="n">
        <v>843</v>
      </c>
      <c r="E34" s="22" t="n">
        <f aca="false">C34+D34</f>
        <v>1763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76</v>
      </c>
      <c r="D35" s="21" t="n">
        <v>879</v>
      </c>
      <c r="E35" s="22" t="n">
        <f aca="false">C35+D35</f>
        <v>175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43</v>
      </c>
      <c r="D36" s="12" t="n">
        <v>1154</v>
      </c>
      <c r="E36" s="13" t="n">
        <f aca="false">C36+D36</f>
        <v>2297</v>
      </c>
      <c r="F36" s="39" t="s">
        <v>43</v>
      </c>
      <c r="G36" s="39"/>
      <c r="H36" s="12" t="n">
        <f aca="false">C25+C26+C27+C28+C29+C30+C31+C32+C33+C34+C35+C36+H25+H26+H27+H28+H29+H30+H31+H32+H33+H34+H35</f>
        <v>17613</v>
      </c>
      <c r="I36" s="12" t="n">
        <f aca="false">D25+D26+D27+D28+D29+D30+D31+D32+D33+D34+D35+D36+I25+I26+I27+I28+I29+I30+I31+I32+I33+I34+I35</f>
        <v>19562</v>
      </c>
      <c r="J36" s="13" t="n">
        <f aca="false">E25+E26+E27+E28+E29+E30+E31+E32+E33+E34+E35+E36+J25+J26+J27+J28+J29+J30+J31+J32+J33+J34+J35</f>
        <v>3717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1</v>
      </c>
      <c r="C44" s="12" t="n">
        <v>108</v>
      </c>
      <c r="D44" s="12" t="n">
        <v>220</v>
      </c>
      <c r="E44" s="13" t="n">
        <f aca="false">SUM(C44:D44)</f>
        <v>328</v>
      </c>
      <c r="F44" s="11" t="n">
        <v>18</v>
      </c>
      <c r="G44" s="12" t="n">
        <v>14</v>
      </c>
      <c r="H44" s="12" t="n">
        <v>14</v>
      </c>
      <c r="I44" s="12" t="n">
        <f aca="false">SUM(G44:H44)</f>
        <v>28</v>
      </c>
      <c r="J44" s="14" t="n">
        <f aca="false">ROUND(I44/E44,3)</f>
        <v>0.08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2" t="n">
        <v>183</v>
      </c>
      <c r="C50" s="53" t="n">
        <v>71</v>
      </c>
      <c r="D50" s="53" t="n">
        <v>132</v>
      </c>
      <c r="E50" s="44" t="n">
        <f aca="false">SUM(C50:D50)</f>
        <v>203</v>
      </c>
      <c r="F50" s="42" t="n">
        <v>12</v>
      </c>
      <c r="G50" s="43" t="n">
        <v>9</v>
      </c>
      <c r="H50" s="43" t="n">
        <v>8</v>
      </c>
      <c r="I50" s="43" t="n">
        <f aca="false">SUM(G50:H50)</f>
        <v>17</v>
      </c>
      <c r="J50" s="24" t="n">
        <f aca="false">ROUND(I50/E50,3)</f>
        <v>0.084</v>
      </c>
    </row>
    <row r="51" customFormat="false" ht="14.25" hidden="false" customHeight="false" outlineLevel="0" collapsed="false">
      <c r="A51" s="19" t="s">
        <v>11</v>
      </c>
      <c r="B51" s="52" t="n">
        <v>21</v>
      </c>
      <c r="C51" s="53" t="n">
        <v>6</v>
      </c>
      <c r="D51" s="54" t="n">
        <v>17</v>
      </c>
      <c r="E51" s="44" t="n">
        <f aca="false">SUM(C51:D51)</f>
        <v>23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2" t="n">
        <v>62</v>
      </c>
      <c r="C52" s="53" t="n">
        <v>20</v>
      </c>
      <c r="D52" s="53" t="n">
        <v>53</v>
      </c>
      <c r="E52" s="44" t="n">
        <f aca="false">SUM(C52:D52)</f>
        <v>73</v>
      </c>
      <c r="F52" s="42" t="n">
        <v>5</v>
      </c>
      <c r="G52" s="43" t="n">
        <v>4</v>
      </c>
      <c r="H52" s="43" t="n">
        <v>5</v>
      </c>
      <c r="I52" s="43" t="n">
        <f aca="false">SUM(G52:H52)</f>
        <v>9</v>
      </c>
      <c r="J52" s="24" t="n">
        <f aca="false">ROUND(I52/E52,3)</f>
        <v>0.123</v>
      </c>
    </row>
    <row r="53" customFormat="false" ht="14.25" hidden="false" customHeight="false" outlineLevel="0" collapsed="false">
      <c r="A53" s="19" t="s">
        <v>13</v>
      </c>
      <c r="B53" s="52" t="n">
        <v>8</v>
      </c>
      <c r="C53" s="53" t="n">
        <v>1</v>
      </c>
      <c r="D53" s="53" t="n">
        <v>8</v>
      </c>
      <c r="E53" s="44" t="n">
        <f aca="false">SUM(C53:D53)</f>
        <v>9</v>
      </c>
      <c r="F53" s="42" t="n">
        <v>1</v>
      </c>
      <c r="G53" s="43" t="n">
        <v>1</v>
      </c>
      <c r="H53" s="43" t="n">
        <v>1</v>
      </c>
      <c r="I53" s="43" t="n">
        <f aca="false">SUM(G53:H53)</f>
        <v>2</v>
      </c>
      <c r="J53" s="24" t="n">
        <f aca="false">ROUND(I53/E53,3)</f>
        <v>0.222</v>
      </c>
    </row>
    <row r="54" customFormat="false" ht="14.25" hidden="false" customHeight="false" outlineLevel="0" collapsed="false">
      <c r="A54" s="19" t="s">
        <v>14</v>
      </c>
      <c r="B54" s="52" t="n">
        <v>4</v>
      </c>
      <c r="C54" s="53" t="n">
        <v>4</v>
      </c>
      <c r="D54" s="5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2" t="n">
        <v>4</v>
      </c>
      <c r="C55" s="53" t="n">
        <v>2</v>
      </c>
      <c r="D55" s="5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2" t="n">
        <v>9</v>
      </c>
      <c r="C56" s="53" t="n">
        <v>4</v>
      </c>
      <c r="D56" s="53" t="n">
        <v>7</v>
      </c>
      <c r="E56" s="44" t="n">
        <f aca="false">SUM(C56:D56)</f>
        <v>11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5" t="n">
        <f aca="false">SUM(B50:B56)</f>
        <v>291</v>
      </c>
      <c r="C57" s="56" t="n">
        <f aca="false">SUM(C50:C56)</f>
        <v>108</v>
      </c>
      <c r="D57" s="56" t="n">
        <f aca="false">SUM(D50:D56)</f>
        <v>220</v>
      </c>
      <c r="E57" s="48" t="n">
        <f aca="false">SUM(E50:E56)</f>
        <v>328</v>
      </c>
      <c r="F57" s="46" t="n">
        <f aca="false">SUM(F50:F56)</f>
        <v>18</v>
      </c>
      <c r="G57" s="48" t="n">
        <f aca="false">SUM(G50:G56)</f>
        <v>14</v>
      </c>
      <c r="H57" s="48" t="n">
        <f aca="false">SUM(H50:H56)</f>
        <v>14</v>
      </c>
      <c r="I57" s="57" t="n">
        <f aca="false">SUM(G57:H57)</f>
        <v>28</v>
      </c>
      <c r="J57" s="14" t="n">
        <f aca="false">ROUND(I57/E57,3)</f>
        <v>0.085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3</v>
      </c>
      <c r="G63" s="37"/>
      <c r="H63" s="21" t="n">
        <v>4</v>
      </c>
      <c r="I63" s="21" t="n">
        <v>5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13</v>
      </c>
      <c r="E65" s="22" t="n">
        <f aca="false">SUM(C65+D65)</f>
        <v>17</v>
      </c>
      <c r="F65" s="37" t="s">
        <v>27</v>
      </c>
      <c r="G65" s="37"/>
      <c r="H65" s="21" t="n">
        <v>6</v>
      </c>
      <c r="I65" s="21" t="n">
        <v>1</v>
      </c>
      <c r="J65" s="22" t="n">
        <f aca="false">SUM(H65+I65)</f>
        <v>7</v>
      </c>
    </row>
    <row r="66" customFormat="false" ht="14.25" hidden="false" customHeight="false" outlineLevel="0" collapsed="false">
      <c r="A66" s="37" t="s">
        <v>28</v>
      </c>
      <c r="B66" s="37"/>
      <c r="C66" s="21" t="n">
        <v>32</v>
      </c>
      <c r="D66" s="21" t="n">
        <v>44</v>
      </c>
      <c r="E66" s="22" t="n">
        <f aca="false">SUM(C66+D66)</f>
        <v>76</v>
      </c>
      <c r="F66" s="37" t="s">
        <v>29</v>
      </c>
      <c r="G66" s="37"/>
      <c r="H66" s="21" t="n">
        <v>0</v>
      </c>
      <c r="I66" s="21" t="n">
        <v>1</v>
      </c>
      <c r="J66" s="22" t="n">
        <f aca="false">SUM(H66+I66)</f>
        <v>1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28</v>
      </c>
      <c r="E67" s="22" t="n">
        <f aca="false">SUM(C67+D67)</f>
        <v>51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32</v>
      </c>
      <c r="E68" s="22" t="n">
        <f aca="false">SUM(C68+D68)</f>
        <v>40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6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3</v>
      </c>
      <c r="E70" s="22" t="n">
        <f aca="false">SUM(C70+D70)</f>
        <v>2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20</v>
      </c>
      <c r="E71" s="22" t="n">
        <f aca="false">SUM(C71+D71)</f>
        <v>2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0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3</v>
      </c>
      <c r="E73" s="13" t="n">
        <f aca="false">SUM(C73+D73)</f>
        <v>8</v>
      </c>
      <c r="F73" s="39" t="s">
        <v>43</v>
      </c>
      <c r="G73" s="39"/>
      <c r="H73" s="50" t="n">
        <f aca="false">SUM((SUM(C62:C73)+(SUM(H62:H72))))</f>
        <v>108</v>
      </c>
      <c r="I73" s="12" t="n">
        <f aca="false">SUM((SUM(D62:D73)+(SUM(I62:I72))))</f>
        <v>220</v>
      </c>
      <c r="J73" s="13" t="n">
        <f aca="false">SUM(H73+I73)</f>
        <v>32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37</v>
      </c>
      <c r="C7" s="12" t="n">
        <v>17594</v>
      </c>
      <c r="D7" s="12" t="n">
        <v>19536</v>
      </c>
      <c r="E7" s="13" t="n">
        <f aca="false">SUM(C7:D7)</f>
        <v>37130</v>
      </c>
      <c r="F7" s="11" t="n">
        <v>10406</v>
      </c>
      <c r="G7" s="12" t="n">
        <v>6191</v>
      </c>
      <c r="H7" s="12" t="n">
        <v>8979</v>
      </c>
      <c r="I7" s="12" t="n">
        <f aca="false">SUM(G7:H7)</f>
        <v>15170</v>
      </c>
      <c r="J7" s="14" t="n">
        <f aca="false">ROUND(I7/E7,3)</f>
        <v>0.4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9</v>
      </c>
      <c r="C13" s="21" t="n">
        <v>8823</v>
      </c>
      <c r="D13" s="21" t="n">
        <v>9652</v>
      </c>
      <c r="E13" s="22" t="n">
        <f aca="false">SUM(C13:D13)</f>
        <v>18475</v>
      </c>
      <c r="F13" s="23" t="n">
        <v>4557</v>
      </c>
      <c r="G13" s="21" t="n">
        <v>2684</v>
      </c>
      <c r="H13" s="21" t="n">
        <v>3957</v>
      </c>
      <c r="I13" s="21" t="n">
        <f aca="false">SUM(G13:H13)</f>
        <v>6641</v>
      </c>
      <c r="J13" s="24" t="n">
        <f aca="false">ROUND(I13/E13,3)</f>
        <v>0.359</v>
      </c>
    </row>
    <row r="14" customFormat="false" ht="14.25" hidden="false" customHeight="false" outlineLevel="0" collapsed="false">
      <c r="A14" s="19" t="s">
        <v>11</v>
      </c>
      <c r="B14" s="20" t="n">
        <v>1477</v>
      </c>
      <c r="C14" s="21" t="n">
        <v>1706</v>
      </c>
      <c r="D14" s="21" t="n">
        <v>1919</v>
      </c>
      <c r="E14" s="22" t="n">
        <f aca="false">SUM(C14:D14)</f>
        <v>3625</v>
      </c>
      <c r="F14" s="23" t="n">
        <v>1168</v>
      </c>
      <c r="G14" s="21" t="n">
        <v>717</v>
      </c>
      <c r="H14" s="21" t="n">
        <v>1012</v>
      </c>
      <c r="I14" s="21" t="n">
        <f aca="false">SUM(G14:H14)</f>
        <v>1729</v>
      </c>
      <c r="J14" s="24" t="n">
        <f aca="false">ROUND(I14/E14,3)</f>
        <v>0.477</v>
      </c>
    </row>
    <row r="15" customFormat="false" ht="14.25" hidden="false" customHeight="false" outlineLevel="0" collapsed="false">
      <c r="A15" s="19" t="s">
        <v>12</v>
      </c>
      <c r="B15" s="20" t="n">
        <v>3664</v>
      </c>
      <c r="C15" s="21" t="n">
        <v>3874</v>
      </c>
      <c r="D15" s="21" t="n">
        <v>4323</v>
      </c>
      <c r="E15" s="22" t="n">
        <f aca="false">SUM(C15:D15)</f>
        <v>8197</v>
      </c>
      <c r="F15" s="23" t="n">
        <v>2520</v>
      </c>
      <c r="G15" s="21" t="n">
        <v>1475</v>
      </c>
      <c r="H15" s="21" t="n">
        <v>2126</v>
      </c>
      <c r="I15" s="21" t="n">
        <f aca="false">SUM(G15:H15)</f>
        <v>3601</v>
      </c>
      <c r="J15" s="24" t="n">
        <f aca="false">ROUND(I15/E15,3)</f>
        <v>0.439</v>
      </c>
    </row>
    <row r="16" customFormat="false" ht="14.25" hidden="false" customHeight="false" outlineLevel="0" collapsed="false">
      <c r="A16" s="19" t="s">
        <v>13</v>
      </c>
      <c r="B16" s="20" t="n">
        <v>816</v>
      </c>
      <c r="C16" s="21" t="n">
        <v>1004</v>
      </c>
      <c r="D16" s="21" t="n">
        <v>1080</v>
      </c>
      <c r="E16" s="22" t="n">
        <f aca="false">SUM(C16:D16)</f>
        <v>2084</v>
      </c>
      <c r="F16" s="23" t="n">
        <v>651</v>
      </c>
      <c r="G16" s="21" t="n">
        <v>399</v>
      </c>
      <c r="H16" s="21" t="n">
        <v>567</v>
      </c>
      <c r="I16" s="21" t="n">
        <f aca="false">SUM(G16:H16)</f>
        <v>966</v>
      </c>
      <c r="J16" s="24" t="n">
        <f aca="false">ROUND(I16/E16,3)</f>
        <v>0.464</v>
      </c>
    </row>
    <row r="17" customFormat="false" ht="14.25" hidden="false" customHeight="false" outlineLevel="0" collapsed="false">
      <c r="A17" s="19" t="s">
        <v>14</v>
      </c>
      <c r="B17" s="20" t="n">
        <v>688</v>
      </c>
      <c r="C17" s="21" t="n">
        <v>881</v>
      </c>
      <c r="D17" s="21" t="n">
        <v>987</v>
      </c>
      <c r="E17" s="22" t="n">
        <f aca="false">SUM(C17:D17)</f>
        <v>1868</v>
      </c>
      <c r="F17" s="23" t="n">
        <v>564</v>
      </c>
      <c r="G17" s="21" t="n">
        <v>370</v>
      </c>
      <c r="H17" s="21" t="n">
        <v>502</v>
      </c>
      <c r="I17" s="21" t="n">
        <f aca="false">SUM(G17:H17)</f>
        <v>872</v>
      </c>
      <c r="J17" s="24" t="n">
        <f aca="false">ROUND(I17/E17,3)</f>
        <v>0.467</v>
      </c>
    </row>
    <row r="18" customFormat="false" ht="14.25" hidden="false" customHeight="false" outlineLevel="0" collapsed="false">
      <c r="A18" s="19" t="s">
        <v>15</v>
      </c>
      <c r="B18" s="20" t="n">
        <v>623</v>
      </c>
      <c r="C18" s="21" t="n">
        <v>655</v>
      </c>
      <c r="D18" s="21" t="n">
        <v>799</v>
      </c>
      <c r="E18" s="22" t="n">
        <f aca="false">SUM(C18:D18)</f>
        <v>1454</v>
      </c>
      <c r="F18" s="23" t="n">
        <v>501</v>
      </c>
      <c r="G18" s="21" t="n">
        <v>298</v>
      </c>
      <c r="H18" s="21" t="n">
        <v>442</v>
      </c>
      <c r="I18" s="21" t="n">
        <f aca="false">SUM(G18:H18)</f>
        <v>740</v>
      </c>
      <c r="J18" s="24" t="n">
        <f aca="false">ROUND(I18/E18,3)</f>
        <v>0.509</v>
      </c>
    </row>
    <row r="19" customFormat="false" ht="14.25" hidden="false" customHeight="false" outlineLevel="0" collapsed="false">
      <c r="A19" s="19" t="s">
        <v>16</v>
      </c>
      <c r="B19" s="20" t="n">
        <v>640</v>
      </c>
      <c r="C19" s="21" t="n">
        <v>651</v>
      </c>
      <c r="D19" s="21" t="n">
        <v>776</v>
      </c>
      <c r="E19" s="22" t="n">
        <f aca="false">SUM(C19:D19)</f>
        <v>1427</v>
      </c>
      <c r="F19" s="23" t="n">
        <v>445</v>
      </c>
      <c r="G19" s="21" t="n">
        <v>248</v>
      </c>
      <c r="H19" s="21" t="n">
        <v>373</v>
      </c>
      <c r="I19" s="21" t="n">
        <f aca="false">SUM(G19:H19)</f>
        <v>621</v>
      </c>
      <c r="J19" s="24" t="n">
        <f aca="false">ROUND(I19/E19,3)</f>
        <v>0.43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37</v>
      </c>
      <c r="C20" s="26" t="n">
        <f aca="false">SUM(C13:C19)</f>
        <v>17594</v>
      </c>
      <c r="D20" s="26" t="n">
        <f aca="false">SUM(D13:D19)</f>
        <v>19536</v>
      </c>
      <c r="E20" s="26" t="n">
        <f aca="false">SUM(E13:E19)</f>
        <v>37130</v>
      </c>
      <c r="F20" s="27" t="n">
        <f aca="false">SUM(F13:F19)</f>
        <v>10406</v>
      </c>
      <c r="G20" s="26" t="n">
        <f aca="false">SUM(G13:G19)</f>
        <v>6191</v>
      </c>
      <c r="H20" s="26" t="n">
        <f aca="false">SUM(H13:H19)</f>
        <v>8979</v>
      </c>
      <c r="I20" s="28" t="n">
        <f aca="false">SUM(I13:I19)</f>
        <v>15170</v>
      </c>
      <c r="J20" s="29" t="n">
        <f aca="false">ROUND(I20/E20,3)</f>
        <v>0.40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11</v>
      </c>
      <c r="D25" s="21" t="n">
        <v>605</v>
      </c>
      <c r="E25" s="22" t="n">
        <f aca="false">C25+D25</f>
        <v>1216</v>
      </c>
      <c r="F25" s="37" t="s">
        <v>21</v>
      </c>
      <c r="G25" s="37"/>
      <c r="H25" s="21" t="n">
        <v>1506</v>
      </c>
      <c r="I25" s="21" t="n">
        <v>1422</v>
      </c>
      <c r="J25" s="22" t="n">
        <f aca="false">H25+I25</f>
        <v>2928</v>
      </c>
    </row>
    <row r="26" customFormat="false" ht="14.25" hidden="false" customHeight="false" outlineLevel="0" collapsed="false">
      <c r="A26" s="37" t="s">
        <v>22</v>
      </c>
      <c r="B26" s="37"/>
      <c r="C26" s="21" t="n">
        <v>698</v>
      </c>
      <c r="D26" s="21" t="n">
        <v>618</v>
      </c>
      <c r="E26" s="22" t="n">
        <f aca="false">C26+D26</f>
        <v>1316</v>
      </c>
      <c r="F26" s="37" t="s">
        <v>23</v>
      </c>
      <c r="G26" s="37"/>
      <c r="H26" s="21" t="n">
        <v>1833</v>
      </c>
      <c r="I26" s="21" t="n">
        <v>1789</v>
      </c>
      <c r="J26" s="22" t="n">
        <f aca="false">H26+I26</f>
        <v>3622</v>
      </c>
    </row>
    <row r="27" customFormat="false" ht="14.25" hidden="false" customHeight="false" outlineLevel="0" collapsed="false">
      <c r="A27" s="37" t="s">
        <v>24</v>
      </c>
      <c r="B27" s="37"/>
      <c r="C27" s="21" t="n">
        <v>778</v>
      </c>
      <c r="D27" s="21" t="n">
        <v>688</v>
      </c>
      <c r="E27" s="22" t="n">
        <f aca="false">C27+D27</f>
        <v>1466</v>
      </c>
      <c r="F27" s="37" t="s">
        <v>25</v>
      </c>
      <c r="G27" s="37"/>
      <c r="H27" s="21" t="n">
        <v>1072</v>
      </c>
      <c r="I27" s="21" t="n">
        <v>1300</v>
      </c>
      <c r="J27" s="22" t="n">
        <f aca="false">H27+I27</f>
        <v>2372</v>
      </c>
    </row>
    <row r="28" customFormat="false" ht="14.25" hidden="false" customHeight="false" outlineLevel="0" collapsed="false">
      <c r="A28" s="37" t="s">
        <v>26</v>
      </c>
      <c r="B28" s="37"/>
      <c r="C28" s="21" t="n">
        <v>743</v>
      </c>
      <c r="D28" s="21" t="n">
        <v>716</v>
      </c>
      <c r="E28" s="22" t="n">
        <f aca="false">C28+D28</f>
        <v>1459</v>
      </c>
      <c r="F28" s="37" t="s">
        <v>27</v>
      </c>
      <c r="G28" s="37"/>
      <c r="H28" s="21" t="n">
        <v>1033</v>
      </c>
      <c r="I28" s="21" t="n">
        <v>1478</v>
      </c>
      <c r="J28" s="22" t="n">
        <f aca="false">H28+I28</f>
        <v>2511</v>
      </c>
    </row>
    <row r="29" customFormat="false" ht="14.25" hidden="false" customHeight="false" outlineLevel="0" collapsed="false">
      <c r="A29" s="37" t="s">
        <v>28</v>
      </c>
      <c r="B29" s="37"/>
      <c r="C29" s="21" t="n">
        <v>701</v>
      </c>
      <c r="D29" s="21" t="n">
        <v>659</v>
      </c>
      <c r="E29" s="22" t="n">
        <f aca="false">C29+D29</f>
        <v>1360</v>
      </c>
      <c r="F29" s="37" t="s">
        <v>29</v>
      </c>
      <c r="G29" s="37"/>
      <c r="H29" s="21" t="n">
        <v>1068</v>
      </c>
      <c r="I29" s="21" t="n">
        <v>1775</v>
      </c>
      <c r="J29" s="22" t="n">
        <f aca="false">H29+I29</f>
        <v>2843</v>
      </c>
    </row>
    <row r="30" customFormat="false" ht="14.25" hidden="false" customHeight="false" outlineLevel="0" collapsed="false">
      <c r="A30" s="37" t="s">
        <v>30</v>
      </c>
      <c r="B30" s="37"/>
      <c r="C30" s="21" t="n">
        <v>722</v>
      </c>
      <c r="D30" s="21" t="n">
        <v>593</v>
      </c>
      <c r="E30" s="22" t="n">
        <f aca="false">C30+D30</f>
        <v>1315</v>
      </c>
      <c r="F30" s="37" t="s">
        <v>31</v>
      </c>
      <c r="G30" s="37"/>
      <c r="H30" s="21" t="n">
        <v>786</v>
      </c>
      <c r="I30" s="21" t="n">
        <v>1502</v>
      </c>
      <c r="J30" s="22" t="n">
        <f aca="false">H30+I30</f>
        <v>2288</v>
      </c>
    </row>
    <row r="31" customFormat="false" ht="14.25" hidden="false" customHeight="false" outlineLevel="0" collapsed="false">
      <c r="A31" s="37" t="s">
        <v>32</v>
      </c>
      <c r="B31" s="37"/>
      <c r="C31" s="21" t="n">
        <v>797</v>
      </c>
      <c r="D31" s="21" t="n">
        <v>647</v>
      </c>
      <c r="E31" s="22" t="n">
        <f aca="false">C31+D31</f>
        <v>1444</v>
      </c>
      <c r="F31" s="37" t="s">
        <v>33</v>
      </c>
      <c r="G31" s="37"/>
      <c r="H31" s="21" t="n">
        <v>315</v>
      </c>
      <c r="I31" s="21" t="n">
        <v>839</v>
      </c>
      <c r="J31" s="22" t="n">
        <f aca="false">H31+I31</f>
        <v>1154</v>
      </c>
    </row>
    <row r="32" customFormat="false" ht="14.25" hidden="false" customHeight="false" outlineLevel="0" collapsed="false">
      <c r="A32" s="37" t="s">
        <v>34</v>
      </c>
      <c r="B32" s="37"/>
      <c r="C32" s="21" t="n">
        <v>889</v>
      </c>
      <c r="D32" s="21" t="n">
        <v>845</v>
      </c>
      <c r="E32" s="22" t="n">
        <f aca="false">C32+D32</f>
        <v>1734</v>
      </c>
      <c r="F32" s="37" t="s">
        <v>35</v>
      </c>
      <c r="G32" s="37"/>
      <c r="H32" s="21" t="n">
        <v>77</v>
      </c>
      <c r="I32" s="21" t="n">
        <v>246</v>
      </c>
      <c r="J32" s="22" t="n">
        <f aca="false">H32+I32</f>
        <v>323</v>
      </c>
    </row>
    <row r="33" customFormat="false" ht="14.25" hidden="false" customHeight="false" outlineLevel="0" collapsed="false">
      <c r="A33" s="37" t="s">
        <v>36</v>
      </c>
      <c r="B33" s="37"/>
      <c r="C33" s="21" t="n">
        <v>1024</v>
      </c>
      <c r="D33" s="21" t="n">
        <v>904</v>
      </c>
      <c r="E33" s="22" t="n">
        <f aca="false">C33+D33</f>
        <v>1928</v>
      </c>
      <c r="F33" s="37" t="s">
        <v>37</v>
      </c>
      <c r="G33" s="37"/>
      <c r="H33" s="21" t="n">
        <v>7</v>
      </c>
      <c r="I33" s="21" t="n">
        <v>48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25</v>
      </c>
      <c r="D34" s="21" t="n">
        <v>847</v>
      </c>
      <c r="E34" s="22" t="n">
        <f aca="false">C34+D34</f>
        <v>1772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72</v>
      </c>
      <c r="D35" s="21" t="n">
        <v>870</v>
      </c>
      <c r="E35" s="22" t="n">
        <f aca="false">C35+D35</f>
        <v>174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37</v>
      </c>
      <c r="D36" s="12" t="n">
        <v>1143</v>
      </c>
      <c r="E36" s="13" t="n">
        <f aca="false">C36+D36</f>
        <v>2280</v>
      </c>
      <c r="F36" s="39" t="s">
        <v>43</v>
      </c>
      <c r="G36" s="39"/>
      <c r="H36" s="12" t="n">
        <f aca="false">C25+C26+C27+C28+C29+C30+C31+C32+C33+C34+C35+C36+H25+H26+H27+H28+H29+H30+H31+H32+H33+H34+H35</f>
        <v>17594</v>
      </c>
      <c r="I36" s="12" t="n">
        <f aca="false">D25+D26+D27+D28+D29+D30+D31+D32+D33+D34+D35+D36+I25+I26+I27+I28+I29+I30+I31+I32+I33+I34+I35</f>
        <v>19536</v>
      </c>
      <c r="J36" s="13" t="n">
        <f aca="false">E25+E26+E27+E28+E29+E30+E31+E32+E33+E34+E35+E36+J25+J26+J27+J28+J29+J30+J31+J32+J33+J34+J35</f>
        <v>3713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92</v>
      </c>
      <c r="C43" s="12" t="n">
        <v>110</v>
      </c>
      <c r="D43" s="12" t="n">
        <v>219</v>
      </c>
      <c r="E43" s="13" t="n">
        <f aca="false">SUM(C43:D43)</f>
        <v>329</v>
      </c>
      <c r="F43" s="11" t="n">
        <v>18</v>
      </c>
      <c r="G43" s="12" t="n">
        <v>14</v>
      </c>
      <c r="H43" s="12" t="n">
        <v>14</v>
      </c>
      <c r="I43" s="12" t="n">
        <f aca="false">SUM(G43:H43)</f>
        <v>28</v>
      </c>
      <c r="J43" s="14" t="n">
        <f aca="false">ROUND(I43/E43,3)</f>
        <v>0.085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84</v>
      </c>
      <c r="C49" s="53" t="n">
        <v>71</v>
      </c>
      <c r="D49" s="53" t="n">
        <v>133</v>
      </c>
      <c r="E49" s="44" t="n">
        <f aca="false">SUM(C49:D49)</f>
        <v>204</v>
      </c>
      <c r="F49" s="42" t="n">
        <v>12</v>
      </c>
      <c r="G49" s="43" t="n">
        <v>9</v>
      </c>
      <c r="H49" s="43" t="n">
        <v>8</v>
      </c>
      <c r="I49" s="43" t="n">
        <f aca="false">SUM(G49:H49)</f>
        <v>17</v>
      </c>
      <c r="J49" s="24" t="n">
        <f aca="false">ROUND(I49/E49,3)</f>
        <v>0.083</v>
      </c>
    </row>
    <row r="50" customFormat="false" ht="14.25" hidden="false" customHeight="false" outlineLevel="0" collapsed="false">
      <c r="A50" s="19" t="s">
        <v>11</v>
      </c>
      <c r="B50" s="52" t="n">
        <v>21</v>
      </c>
      <c r="C50" s="53" t="n">
        <v>6</v>
      </c>
      <c r="D50" s="59" t="n">
        <v>17</v>
      </c>
      <c r="E50" s="44" t="n">
        <f aca="false">SUM(C50:D50)</f>
        <v>23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62</v>
      </c>
      <c r="C51" s="53" t="n">
        <v>22</v>
      </c>
      <c r="D51" s="53" t="n">
        <v>51</v>
      </c>
      <c r="E51" s="44" t="n">
        <f aca="false">SUM(C51:D51)</f>
        <v>73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23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8</v>
      </c>
      <c r="E52" s="44" t="n">
        <f aca="false">SUM(C52:D52)</f>
        <v>9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4</v>
      </c>
      <c r="D55" s="53" t="n">
        <v>7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92</v>
      </c>
      <c r="C56" s="56" t="n">
        <f aca="false">SUM(C49:C55)</f>
        <v>110</v>
      </c>
      <c r="D56" s="56" t="n">
        <f aca="false">SUM(D49:D55)</f>
        <v>219</v>
      </c>
      <c r="E56" s="48" t="n">
        <f aca="false">SUM(E49:E55)</f>
        <v>329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85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1</v>
      </c>
      <c r="I61" s="21" t="n">
        <v>6</v>
      </c>
      <c r="J61" s="22" t="n">
        <f aca="false">SUM(H61+I61)</f>
        <v>7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0</v>
      </c>
      <c r="E62" s="22" t="n">
        <f aca="false">SUM(C62+D62)</f>
        <v>2</v>
      </c>
      <c r="F62" s="37" t="s">
        <v>23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4</v>
      </c>
      <c r="D64" s="21" t="n">
        <v>11</v>
      </c>
      <c r="E64" s="22" t="n">
        <f aca="false">SUM(C64+D64)</f>
        <v>15</v>
      </c>
      <c r="F64" s="37" t="s">
        <v>27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8</v>
      </c>
      <c r="B65" s="37"/>
      <c r="C65" s="21" t="n">
        <v>34</v>
      </c>
      <c r="D65" s="21" t="n">
        <v>46</v>
      </c>
      <c r="E65" s="22" t="n">
        <f aca="false">SUM(C65+D65)</f>
        <v>80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2</v>
      </c>
      <c r="D66" s="21" t="n">
        <v>28</v>
      </c>
      <c r="E66" s="22" t="n">
        <f aca="false">SUM(C66+D66)</f>
        <v>50</v>
      </c>
      <c r="F66" s="37" t="s">
        <v>31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9</v>
      </c>
      <c r="D67" s="21" t="n">
        <v>29</v>
      </c>
      <c r="E67" s="22" t="n">
        <f aca="false">SUM(C67+D67)</f>
        <v>38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7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2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1</v>
      </c>
      <c r="E70" s="22" t="n">
        <f aca="false">SUM(C70+D70)</f>
        <v>23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1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10</v>
      </c>
      <c r="I72" s="12" t="n">
        <f aca="false">SUM((SUM(D61:D72)+(SUM(I61:I71))))</f>
        <v>219</v>
      </c>
      <c r="J72" s="13" t="n">
        <f aca="false">SUM(H72+I72)</f>
        <v>32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24</v>
      </c>
      <c r="C7" s="12" t="n">
        <v>17579</v>
      </c>
      <c r="D7" s="12" t="n">
        <v>19505</v>
      </c>
      <c r="E7" s="13" t="n">
        <f aca="false">SUM(C7:D7)</f>
        <v>37084</v>
      </c>
      <c r="F7" s="11" t="n">
        <v>10402</v>
      </c>
      <c r="G7" s="12" t="n">
        <v>6202</v>
      </c>
      <c r="H7" s="12" t="n">
        <v>8978</v>
      </c>
      <c r="I7" s="12" t="n">
        <f aca="false">SUM(G7:H7)</f>
        <v>15180</v>
      </c>
      <c r="J7" s="14" t="n">
        <f aca="false">ROUND(I7/E7,3)</f>
        <v>0.4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6</v>
      </c>
      <c r="C13" s="21" t="n">
        <v>8809</v>
      </c>
      <c r="D13" s="21" t="n">
        <v>9630</v>
      </c>
      <c r="E13" s="22" t="n">
        <f aca="false">SUM(C13:D13)</f>
        <v>18439</v>
      </c>
      <c r="F13" s="23" t="n">
        <v>4556</v>
      </c>
      <c r="G13" s="21" t="n">
        <v>2691</v>
      </c>
      <c r="H13" s="21" t="n">
        <v>3954</v>
      </c>
      <c r="I13" s="21" t="n">
        <f aca="false">SUM(G13:H13)</f>
        <v>6645</v>
      </c>
      <c r="J13" s="24" t="n">
        <f aca="false">ROUND(I13/E13,3)</f>
        <v>0.36</v>
      </c>
    </row>
    <row r="14" customFormat="false" ht="14.25" hidden="false" customHeight="false" outlineLevel="0" collapsed="false">
      <c r="A14" s="19" t="s">
        <v>11</v>
      </c>
      <c r="B14" s="20" t="n">
        <v>1478</v>
      </c>
      <c r="C14" s="21" t="n">
        <v>1710</v>
      </c>
      <c r="D14" s="21" t="n">
        <v>1909</v>
      </c>
      <c r="E14" s="22" t="n">
        <f aca="false">SUM(C14:D14)</f>
        <v>3619</v>
      </c>
      <c r="F14" s="23" t="n">
        <v>1167</v>
      </c>
      <c r="G14" s="21" t="n">
        <v>719</v>
      </c>
      <c r="H14" s="21" t="n">
        <v>1012</v>
      </c>
      <c r="I14" s="21" t="n">
        <f aca="false">SUM(G14:H14)</f>
        <v>1731</v>
      </c>
      <c r="J14" s="24" t="n">
        <f aca="false">ROUND(I14/E14,3)</f>
        <v>0.478</v>
      </c>
    </row>
    <row r="15" customFormat="false" ht="14.25" hidden="false" customHeight="false" outlineLevel="0" collapsed="false">
      <c r="A15" s="19" t="s">
        <v>12</v>
      </c>
      <c r="B15" s="20" t="n">
        <v>3661</v>
      </c>
      <c r="C15" s="21" t="n">
        <v>3865</v>
      </c>
      <c r="D15" s="21" t="n">
        <v>4326</v>
      </c>
      <c r="E15" s="22" t="n">
        <f aca="false">SUM(C15:D15)</f>
        <v>8191</v>
      </c>
      <c r="F15" s="23" t="n">
        <v>2516</v>
      </c>
      <c r="G15" s="21" t="n">
        <v>1474</v>
      </c>
      <c r="H15" s="21" t="n">
        <v>2127</v>
      </c>
      <c r="I15" s="21" t="n">
        <f aca="false">SUM(G15:H15)</f>
        <v>3601</v>
      </c>
      <c r="J15" s="24" t="n">
        <f aca="false">ROUND(I15/E15,3)</f>
        <v>0.44</v>
      </c>
    </row>
    <row r="16" customFormat="false" ht="14.25" hidden="false" customHeight="false" outlineLevel="0" collapsed="false">
      <c r="A16" s="19" t="s">
        <v>13</v>
      </c>
      <c r="B16" s="20" t="n">
        <v>818</v>
      </c>
      <c r="C16" s="21" t="n">
        <v>1007</v>
      </c>
      <c r="D16" s="21" t="n">
        <v>1081</v>
      </c>
      <c r="E16" s="22" t="n">
        <f aca="false">SUM(C16:D16)</f>
        <v>2088</v>
      </c>
      <c r="F16" s="23" t="n">
        <v>651</v>
      </c>
      <c r="G16" s="21" t="n">
        <v>400</v>
      </c>
      <c r="H16" s="21" t="n">
        <v>566</v>
      </c>
      <c r="I16" s="21" t="n">
        <f aca="false">SUM(G16:H16)</f>
        <v>966</v>
      </c>
      <c r="J16" s="24" t="n">
        <f aca="false">ROUND(I16/E16,3)</f>
        <v>0.463</v>
      </c>
    </row>
    <row r="17" customFormat="false" ht="14.25" hidden="false" customHeight="false" outlineLevel="0" collapsed="false">
      <c r="A17" s="19" t="s">
        <v>14</v>
      </c>
      <c r="B17" s="20" t="n">
        <v>689</v>
      </c>
      <c r="C17" s="21" t="n">
        <v>882</v>
      </c>
      <c r="D17" s="21" t="n">
        <v>985</v>
      </c>
      <c r="E17" s="22" t="n">
        <f aca="false">SUM(C17:D17)</f>
        <v>1867</v>
      </c>
      <c r="F17" s="23" t="n">
        <v>568</v>
      </c>
      <c r="G17" s="21" t="n">
        <v>373</v>
      </c>
      <c r="H17" s="21" t="n">
        <v>506</v>
      </c>
      <c r="I17" s="21" t="n">
        <f aca="false">SUM(G17:H17)</f>
        <v>879</v>
      </c>
      <c r="J17" s="24" t="n">
        <f aca="false">ROUND(I17/E17,3)</f>
        <v>0.471</v>
      </c>
    </row>
    <row r="18" customFormat="false" ht="14.25" hidden="false" customHeight="false" outlineLevel="0" collapsed="false">
      <c r="A18" s="19" t="s">
        <v>15</v>
      </c>
      <c r="B18" s="20" t="n">
        <v>625</v>
      </c>
      <c r="C18" s="21" t="n">
        <v>658</v>
      </c>
      <c r="D18" s="21" t="n">
        <v>800</v>
      </c>
      <c r="E18" s="22" t="n">
        <f aca="false">SUM(C18:D18)</f>
        <v>1458</v>
      </c>
      <c r="F18" s="23" t="n">
        <v>501</v>
      </c>
      <c r="G18" s="21" t="n">
        <v>299</v>
      </c>
      <c r="H18" s="21" t="n">
        <v>442</v>
      </c>
      <c r="I18" s="21" t="n">
        <f aca="false">SUM(G18:H18)</f>
        <v>741</v>
      </c>
      <c r="J18" s="24" t="n">
        <f aca="false">ROUND(I18/E18,3)</f>
        <v>0.508</v>
      </c>
    </row>
    <row r="19" customFormat="false" ht="14.25" hidden="false" customHeight="false" outlineLevel="0" collapsed="false">
      <c r="A19" s="19" t="s">
        <v>16</v>
      </c>
      <c r="B19" s="20" t="n">
        <v>637</v>
      </c>
      <c r="C19" s="21" t="n">
        <v>648</v>
      </c>
      <c r="D19" s="21" t="n">
        <v>774</v>
      </c>
      <c r="E19" s="22" t="n">
        <f aca="false">SUM(C19:D19)</f>
        <v>1422</v>
      </c>
      <c r="F19" s="23" t="n">
        <v>443</v>
      </c>
      <c r="G19" s="21" t="n">
        <v>246</v>
      </c>
      <c r="H19" s="21" t="n">
        <v>371</v>
      </c>
      <c r="I19" s="21" t="n">
        <f aca="false">SUM(G19:H19)</f>
        <v>617</v>
      </c>
      <c r="J19" s="24" t="n">
        <f aca="false">ROUND(I19/E19,3)</f>
        <v>0.434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24</v>
      </c>
      <c r="C20" s="26" t="n">
        <f aca="false">SUM(C13:C19)</f>
        <v>17579</v>
      </c>
      <c r="D20" s="26" t="n">
        <f aca="false">SUM(D13:D19)</f>
        <v>19505</v>
      </c>
      <c r="E20" s="26" t="n">
        <f aca="false">SUM(E13:E19)</f>
        <v>37084</v>
      </c>
      <c r="F20" s="27" t="n">
        <f aca="false">SUM(F13:F19)</f>
        <v>10402</v>
      </c>
      <c r="G20" s="26" t="n">
        <f aca="false">SUM(G13:G19)</f>
        <v>6202</v>
      </c>
      <c r="H20" s="26" t="n">
        <f aca="false">SUM(H13:H19)</f>
        <v>8978</v>
      </c>
      <c r="I20" s="28" t="n">
        <f aca="false">SUM(I13:I19)</f>
        <v>15180</v>
      </c>
      <c r="J20" s="29" t="n">
        <f aca="false">ROUND(I20/E20,3)</f>
        <v>0.40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5</v>
      </c>
      <c r="D25" s="21" t="n">
        <v>602</v>
      </c>
      <c r="E25" s="22" t="n">
        <f aca="false">C25+D25</f>
        <v>1207</v>
      </c>
      <c r="F25" s="37" t="s">
        <v>21</v>
      </c>
      <c r="G25" s="37"/>
      <c r="H25" s="21" t="n">
        <v>1493</v>
      </c>
      <c r="I25" s="21" t="n">
        <v>1412</v>
      </c>
      <c r="J25" s="22" t="n">
        <f aca="false">H25+I25</f>
        <v>2905</v>
      </c>
    </row>
    <row r="26" customFormat="false" ht="14.25" hidden="false" customHeight="false" outlineLevel="0" collapsed="false">
      <c r="A26" s="37" t="s">
        <v>22</v>
      </c>
      <c r="B26" s="37"/>
      <c r="C26" s="21" t="n">
        <v>703</v>
      </c>
      <c r="D26" s="21" t="n">
        <v>617</v>
      </c>
      <c r="E26" s="22" t="n">
        <f aca="false">C26+D26</f>
        <v>1320</v>
      </c>
      <c r="F26" s="37" t="s">
        <v>23</v>
      </c>
      <c r="G26" s="37"/>
      <c r="H26" s="21" t="n">
        <v>1842</v>
      </c>
      <c r="I26" s="21" t="n">
        <v>1782</v>
      </c>
      <c r="J26" s="22" t="n">
        <f aca="false">H26+I26</f>
        <v>3624</v>
      </c>
    </row>
    <row r="27" customFormat="false" ht="14.25" hidden="false" customHeight="false" outlineLevel="0" collapsed="false">
      <c r="A27" s="37" t="s">
        <v>24</v>
      </c>
      <c r="B27" s="37"/>
      <c r="C27" s="21" t="n">
        <v>766</v>
      </c>
      <c r="D27" s="21" t="n">
        <v>674</v>
      </c>
      <c r="E27" s="22" t="n">
        <f aca="false">C27+D27</f>
        <v>1440</v>
      </c>
      <c r="F27" s="37" t="s">
        <v>25</v>
      </c>
      <c r="G27" s="37"/>
      <c r="H27" s="21" t="n">
        <v>1077</v>
      </c>
      <c r="I27" s="21" t="n">
        <v>1308</v>
      </c>
      <c r="J27" s="22" t="n">
        <f aca="false">H27+I27</f>
        <v>2385</v>
      </c>
    </row>
    <row r="28" customFormat="false" ht="14.25" hidden="false" customHeight="false" outlineLevel="0" collapsed="false">
      <c r="A28" s="37" t="s">
        <v>26</v>
      </c>
      <c r="B28" s="37"/>
      <c r="C28" s="21" t="n">
        <v>748</v>
      </c>
      <c r="D28" s="21" t="n">
        <v>728</v>
      </c>
      <c r="E28" s="22" t="n">
        <f aca="false">C28+D28</f>
        <v>1476</v>
      </c>
      <c r="F28" s="37" t="s">
        <v>27</v>
      </c>
      <c r="G28" s="37"/>
      <c r="H28" s="21" t="n">
        <v>1019</v>
      </c>
      <c r="I28" s="21" t="n">
        <v>1473</v>
      </c>
      <c r="J28" s="22" t="n">
        <f aca="false">H28+I28</f>
        <v>2492</v>
      </c>
    </row>
    <row r="29" customFormat="false" ht="14.25" hidden="false" customHeight="false" outlineLevel="0" collapsed="false">
      <c r="A29" s="37" t="s">
        <v>28</v>
      </c>
      <c r="B29" s="37"/>
      <c r="C29" s="21" t="n">
        <v>705</v>
      </c>
      <c r="D29" s="21" t="n">
        <v>650</v>
      </c>
      <c r="E29" s="22" t="n">
        <f aca="false">C29+D29</f>
        <v>1355</v>
      </c>
      <c r="F29" s="37" t="s">
        <v>29</v>
      </c>
      <c r="G29" s="37"/>
      <c r="H29" s="21" t="n">
        <v>1077</v>
      </c>
      <c r="I29" s="21" t="n">
        <v>1771</v>
      </c>
      <c r="J29" s="22" t="n">
        <f aca="false">H29+I29</f>
        <v>2848</v>
      </c>
    </row>
    <row r="30" customFormat="false" ht="14.25" hidden="false" customHeight="false" outlineLevel="0" collapsed="false">
      <c r="A30" s="37" t="s">
        <v>30</v>
      </c>
      <c r="B30" s="37"/>
      <c r="C30" s="21" t="n">
        <v>719</v>
      </c>
      <c r="D30" s="21" t="n">
        <v>588</v>
      </c>
      <c r="E30" s="22" t="n">
        <f aca="false">C30+D30</f>
        <v>1307</v>
      </c>
      <c r="F30" s="37" t="s">
        <v>31</v>
      </c>
      <c r="G30" s="37"/>
      <c r="H30" s="21" t="n">
        <v>783</v>
      </c>
      <c r="I30" s="21" t="n">
        <v>1506</v>
      </c>
      <c r="J30" s="22" t="n">
        <f aca="false">H30+I30</f>
        <v>2289</v>
      </c>
    </row>
    <row r="31" customFormat="false" ht="14.25" hidden="false" customHeight="false" outlineLevel="0" collapsed="false">
      <c r="A31" s="37" t="s">
        <v>32</v>
      </c>
      <c r="B31" s="37"/>
      <c r="C31" s="21" t="n">
        <v>801</v>
      </c>
      <c r="D31" s="21" t="n">
        <v>655</v>
      </c>
      <c r="E31" s="22" t="n">
        <f aca="false">C31+D31</f>
        <v>1456</v>
      </c>
      <c r="F31" s="37" t="s">
        <v>33</v>
      </c>
      <c r="G31" s="37"/>
      <c r="H31" s="21" t="n">
        <v>320</v>
      </c>
      <c r="I31" s="21" t="n">
        <v>838</v>
      </c>
      <c r="J31" s="22" t="n">
        <f aca="false">H31+I31</f>
        <v>1158</v>
      </c>
    </row>
    <row r="32" customFormat="false" ht="14.25" hidden="false" customHeight="false" outlineLevel="0" collapsed="false">
      <c r="A32" s="37" t="s">
        <v>34</v>
      </c>
      <c r="B32" s="37"/>
      <c r="C32" s="21" t="n">
        <v>891</v>
      </c>
      <c r="D32" s="21" t="n">
        <v>842</v>
      </c>
      <c r="E32" s="22" t="n">
        <f aca="false">C32+D32</f>
        <v>1733</v>
      </c>
      <c r="F32" s="37" t="s">
        <v>35</v>
      </c>
      <c r="G32" s="37"/>
      <c r="H32" s="21" t="n">
        <v>78</v>
      </c>
      <c r="I32" s="21" t="n">
        <v>253</v>
      </c>
      <c r="J32" s="22" t="n">
        <f aca="false">H32+I32</f>
        <v>331</v>
      </c>
    </row>
    <row r="33" customFormat="false" ht="14.25" hidden="false" customHeight="false" outlineLevel="0" collapsed="false">
      <c r="A33" s="37" t="s">
        <v>36</v>
      </c>
      <c r="B33" s="37"/>
      <c r="C33" s="21" t="n">
        <v>1017</v>
      </c>
      <c r="D33" s="21" t="n">
        <v>903</v>
      </c>
      <c r="E33" s="22" t="n">
        <f aca="false">C33+D33</f>
        <v>1920</v>
      </c>
      <c r="F33" s="37" t="s">
        <v>37</v>
      </c>
      <c r="G33" s="37"/>
      <c r="H33" s="21" t="n">
        <v>6</v>
      </c>
      <c r="I33" s="21" t="n">
        <v>45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929</v>
      </c>
      <c r="D34" s="21" t="n">
        <v>848</v>
      </c>
      <c r="E34" s="22" t="n">
        <f aca="false">C34+D34</f>
        <v>1777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64</v>
      </c>
      <c r="D35" s="21" t="n">
        <v>862</v>
      </c>
      <c r="E35" s="22" t="n">
        <f aca="false">C35+D35</f>
        <v>172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36</v>
      </c>
      <c r="D36" s="12" t="n">
        <v>1146</v>
      </c>
      <c r="E36" s="13" t="n">
        <f aca="false">C36+D36</f>
        <v>2282</v>
      </c>
      <c r="F36" s="39" t="s">
        <v>43</v>
      </c>
      <c r="G36" s="39"/>
      <c r="H36" s="12" t="n">
        <f aca="false">C25+C26+C27+C28+C29+C30+C31+C32+C33+C34+C35+C36+H25+H26+H27+H28+H29+H30+H31+H32+H33+H34+H35</f>
        <v>17579</v>
      </c>
      <c r="I36" s="12" t="n">
        <f aca="false">D25+D26+D27+D28+D29+D30+D31+D32+D33+D34+D35+D36+I25+I26+I27+I28+I29+I30+I31+I32+I33+I34+I35</f>
        <v>19505</v>
      </c>
      <c r="J36" s="13" t="n">
        <f aca="false">E25+E26+E27+E28+E29+E30+E31+E32+E33+E34+E35+E36+J25+J26+J27+J28+J29+J30+J31+J32+J33+J34+J35</f>
        <v>3708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90</v>
      </c>
      <c r="C43" s="12" t="n">
        <v>111</v>
      </c>
      <c r="D43" s="12" t="n">
        <v>216</v>
      </c>
      <c r="E43" s="13" t="n">
        <f aca="false">SUM(C43:D43)</f>
        <v>327</v>
      </c>
      <c r="F43" s="11" t="n">
        <v>18</v>
      </c>
      <c r="G43" s="12" t="n">
        <v>14</v>
      </c>
      <c r="H43" s="12" t="n">
        <v>14</v>
      </c>
      <c r="I43" s="12" t="n">
        <f aca="false">SUM(G43:H43)</f>
        <v>28</v>
      </c>
      <c r="J43" s="14" t="n">
        <f aca="false">ROUND(I43/E43,3)</f>
        <v>0.08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78</v>
      </c>
      <c r="C49" s="53" t="n">
        <v>70</v>
      </c>
      <c r="D49" s="53" t="n">
        <v>128</v>
      </c>
      <c r="E49" s="44" t="n">
        <f aca="false">SUM(C49:D49)</f>
        <v>198</v>
      </c>
      <c r="F49" s="52" t="n">
        <v>12</v>
      </c>
      <c r="G49" s="53" t="n">
        <v>9</v>
      </c>
      <c r="H49" s="53" t="n">
        <v>8</v>
      </c>
      <c r="I49" s="53" t="n">
        <f aca="false">SUM(G49:H49)</f>
        <v>17</v>
      </c>
      <c r="J49" s="24" t="n">
        <f aca="false">ROUND(I49/E49,3)</f>
        <v>0.086</v>
      </c>
    </row>
    <row r="50" customFormat="false" ht="14.25" hidden="false" customHeight="false" outlineLevel="0" collapsed="false">
      <c r="A50" s="19" t="s">
        <v>11</v>
      </c>
      <c r="B50" s="52" t="n">
        <v>23</v>
      </c>
      <c r="C50" s="53" t="n">
        <v>8</v>
      </c>
      <c r="D50" s="59" t="n">
        <v>17</v>
      </c>
      <c r="E50" s="44" t="n">
        <f aca="false">SUM(C50:D50)</f>
        <v>25</v>
      </c>
      <c r="F50" s="52" t="n">
        <v>0</v>
      </c>
      <c r="G50" s="53" t="n">
        <v>0</v>
      </c>
      <c r="H50" s="53" t="n">
        <v>0</v>
      </c>
      <c r="I50" s="5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64</v>
      </c>
      <c r="C51" s="53" t="n">
        <v>22</v>
      </c>
      <c r="D51" s="53" t="n">
        <v>53</v>
      </c>
      <c r="E51" s="44" t="n">
        <f aca="false">SUM(C51:D51)</f>
        <v>75</v>
      </c>
      <c r="F51" s="52" t="n">
        <v>5</v>
      </c>
      <c r="G51" s="53" t="n">
        <v>4</v>
      </c>
      <c r="H51" s="53" t="n">
        <v>5</v>
      </c>
      <c r="I51" s="53" t="n">
        <f aca="false">SUM(G51:H51)</f>
        <v>9</v>
      </c>
      <c r="J51" s="24" t="n">
        <f aca="false">ROUND(I51/E51,3)</f>
        <v>0.12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8</v>
      </c>
      <c r="E52" s="44" t="n">
        <f aca="false">SUM(C52:D52)</f>
        <v>9</v>
      </c>
      <c r="F52" s="52" t="n">
        <v>1</v>
      </c>
      <c r="G52" s="53" t="n">
        <v>1</v>
      </c>
      <c r="H52" s="53" t="n">
        <v>1</v>
      </c>
      <c r="I52" s="5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52" t="n">
        <v>0</v>
      </c>
      <c r="G53" s="53" t="n">
        <v>0</v>
      </c>
      <c r="H53" s="53" t="n">
        <v>0</v>
      </c>
      <c r="I53" s="5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52" t="n">
        <v>0</v>
      </c>
      <c r="G54" s="53" t="n">
        <v>0</v>
      </c>
      <c r="H54" s="53" t="n">
        <v>0</v>
      </c>
      <c r="I54" s="5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4</v>
      </c>
      <c r="D55" s="53" t="n">
        <v>7</v>
      </c>
      <c r="E55" s="44" t="n">
        <f aca="false">SUM(C55:D55)</f>
        <v>11</v>
      </c>
      <c r="F55" s="52" t="n">
        <v>0</v>
      </c>
      <c r="G55" s="53" t="n">
        <v>0</v>
      </c>
      <c r="H55" s="53" t="n">
        <v>0</v>
      </c>
      <c r="I55" s="5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90</v>
      </c>
      <c r="C56" s="56" t="n">
        <f aca="false">SUM(C49:C55)</f>
        <v>111</v>
      </c>
      <c r="D56" s="56" t="n">
        <f aca="false">SUM(D49:D55)</f>
        <v>216</v>
      </c>
      <c r="E56" s="48" t="n">
        <f aca="false">SUM(E49:E55)</f>
        <v>327</v>
      </c>
      <c r="F56" s="55" t="n">
        <f aca="false">SUM(F49:F55)</f>
        <v>18</v>
      </c>
      <c r="G56" s="60" t="n">
        <f aca="false">SUM(G49:G55)</f>
        <v>14</v>
      </c>
      <c r="H56" s="60" t="n">
        <f aca="false">SUM(H49:H55)</f>
        <v>14</v>
      </c>
      <c r="I56" s="60" t="n">
        <f aca="false">SUM(I49:I55)</f>
        <v>28</v>
      </c>
      <c r="J56" s="14" t="n">
        <f aca="false">ROUND(I56/E56,3)</f>
        <v>0.08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1</v>
      </c>
      <c r="I61" s="21" t="n">
        <v>6</v>
      </c>
      <c r="J61" s="22" t="n">
        <f aca="false">SUM(H61+I61)</f>
        <v>7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0</v>
      </c>
      <c r="E62" s="22" t="n">
        <f aca="false">SUM(C62+D62)</f>
        <v>2</v>
      </c>
      <c r="F62" s="37" t="s">
        <v>23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3</v>
      </c>
      <c r="D64" s="21" t="n">
        <v>11</v>
      </c>
      <c r="E64" s="22" t="n">
        <f aca="false">SUM(C64+D64)</f>
        <v>14</v>
      </c>
      <c r="F64" s="37" t="s">
        <v>27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8</v>
      </c>
      <c r="B65" s="37"/>
      <c r="C65" s="21" t="n">
        <v>36</v>
      </c>
      <c r="D65" s="21" t="n">
        <v>40</v>
      </c>
      <c r="E65" s="22" t="n">
        <f aca="false">SUM(C65+D65)</f>
        <v>76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1</v>
      </c>
      <c r="D66" s="21" t="n">
        <v>31</v>
      </c>
      <c r="E66" s="22" t="n">
        <f aca="false">SUM(C66+D66)</f>
        <v>52</v>
      </c>
      <c r="F66" s="37" t="s">
        <v>31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11</v>
      </c>
      <c r="D67" s="21" t="n">
        <v>30</v>
      </c>
      <c r="E67" s="22" t="n">
        <f aca="false">SUM(C67+D67)</f>
        <v>41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8</v>
      </c>
      <c r="D68" s="21" t="n">
        <v>28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2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0</v>
      </c>
      <c r="E70" s="22" t="n">
        <f aca="false">SUM(C70+D70)</f>
        <v>22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0</v>
      </c>
      <c r="E71" s="22" t="n">
        <f aca="false">SUM(C71+D71)</f>
        <v>12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11</v>
      </c>
      <c r="I72" s="12" t="n">
        <f aca="false">SUM((SUM(D61:D72)+(SUM(I61:I71))))</f>
        <v>216</v>
      </c>
      <c r="J72" s="13" t="n">
        <f aca="false">SUM(H72+I72)</f>
        <v>3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29</v>
      </c>
      <c r="C7" s="12" t="n">
        <v>17565</v>
      </c>
      <c r="D7" s="12" t="n">
        <v>19500</v>
      </c>
      <c r="E7" s="13" t="n">
        <f aca="false">SUM(C7:D7)</f>
        <v>37065</v>
      </c>
      <c r="F7" s="11" t="n">
        <v>10403</v>
      </c>
      <c r="G7" s="12" t="n">
        <v>6198</v>
      </c>
      <c r="H7" s="12" t="n">
        <v>8981</v>
      </c>
      <c r="I7" s="12" t="n">
        <f aca="false">SUM(G7:H7)</f>
        <v>15179</v>
      </c>
      <c r="J7" s="14" t="n">
        <f aca="false">ROUND(I7/E7,3)</f>
        <v>0.4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4</v>
      </c>
      <c r="C13" s="21" t="n">
        <v>8816</v>
      </c>
      <c r="D13" s="21" t="n">
        <v>9632</v>
      </c>
      <c r="E13" s="22" t="n">
        <f aca="false">SUM(C13:D13)</f>
        <v>18448</v>
      </c>
      <c r="F13" s="23" t="n">
        <v>4567</v>
      </c>
      <c r="G13" s="21" t="n">
        <v>2700</v>
      </c>
      <c r="H13" s="21" t="n">
        <v>3958</v>
      </c>
      <c r="I13" s="21" t="n">
        <f aca="false">SUM(G13:H13)</f>
        <v>6658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77</v>
      </c>
      <c r="C14" s="21" t="n">
        <v>1706</v>
      </c>
      <c r="D14" s="21" t="n">
        <v>1908</v>
      </c>
      <c r="E14" s="22" t="n">
        <f aca="false">SUM(C14:D14)</f>
        <v>3614</v>
      </c>
      <c r="F14" s="23" t="n">
        <v>1163</v>
      </c>
      <c r="G14" s="21" t="n">
        <v>716</v>
      </c>
      <c r="H14" s="21" t="n">
        <v>1008</v>
      </c>
      <c r="I14" s="21" t="n">
        <f aca="false">SUM(G14:H14)</f>
        <v>1724</v>
      </c>
      <c r="J14" s="24" t="n">
        <f aca="false">ROUND(I14/E14,3)</f>
        <v>0.477</v>
      </c>
    </row>
    <row r="15" customFormat="false" ht="14.25" hidden="false" customHeight="false" outlineLevel="0" collapsed="false">
      <c r="A15" s="19" t="s">
        <v>12</v>
      </c>
      <c r="B15" s="20" t="n">
        <v>3660</v>
      </c>
      <c r="C15" s="21" t="n">
        <v>3851</v>
      </c>
      <c r="D15" s="21" t="n">
        <v>4320</v>
      </c>
      <c r="E15" s="22" t="n">
        <f aca="false">SUM(C15:D15)</f>
        <v>8171</v>
      </c>
      <c r="F15" s="23" t="n">
        <v>2511</v>
      </c>
      <c r="G15" s="21" t="n">
        <v>1469</v>
      </c>
      <c r="H15" s="21" t="n">
        <v>2128</v>
      </c>
      <c r="I15" s="21" t="n">
        <f aca="false">SUM(G15:H15)</f>
        <v>3597</v>
      </c>
      <c r="J15" s="24" t="n">
        <f aca="false">ROUND(I15/E15,3)</f>
        <v>0.44</v>
      </c>
    </row>
    <row r="16" customFormat="false" ht="14.25" hidden="false" customHeight="false" outlineLevel="0" collapsed="false">
      <c r="A16" s="19" t="s">
        <v>13</v>
      </c>
      <c r="B16" s="20" t="n">
        <v>817</v>
      </c>
      <c r="C16" s="21" t="n">
        <v>1007</v>
      </c>
      <c r="D16" s="21" t="n">
        <v>1076</v>
      </c>
      <c r="E16" s="22" t="n">
        <f aca="false">SUM(C16:D16)</f>
        <v>2083</v>
      </c>
      <c r="F16" s="23" t="n">
        <v>651</v>
      </c>
      <c r="G16" s="21" t="n">
        <v>399</v>
      </c>
      <c r="H16" s="21" t="n">
        <v>566</v>
      </c>
      <c r="I16" s="21" t="n">
        <f aca="false">SUM(G16:H16)</f>
        <v>965</v>
      </c>
      <c r="J16" s="24" t="n">
        <f aca="false">ROUND(I16/E16,3)</f>
        <v>0.463</v>
      </c>
    </row>
    <row r="17" customFormat="false" ht="14.25" hidden="false" customHeight="false" outlineLevel="0" collapsed="false">
      <c r="A17" s="19" t="s">
        <v>14</v>
      </c>
      <c r="B17" s="20" t="n">
        <v>687</v>
      </c>
      <c r="C17" s="21" t="n">
        <v>880</v>
      </c>
      <c r="D17" s="21" t="n">
        <v>986</v>
      </c>
      <c r="E17" s="22" t="n">
        <f aca="false">SUM(C17:D17)</f>
        <v>1866</v>
      </c>
      <c r="F17" s="23" t="n">
        <v>566</v>
      </c>
      <c r="G17" s="21" t="n">
        <v>372</v>
      </c>
      <c r="H17" s="21" t="n">
        <v>506</v>
      </c>
      <c r="I17" s="21" t="n">
        <f aca="false">SUM(G17:H17)</f>
        <v>878</v>
      </c>
      <c r="J17" s="24" t="n">
        <f aca="false">ROUND(I17/E17,3)</f>
        <v>0.471</v>
      </c>
    </row>
    <row r="18" customFormat="false" ht="14.25" hidden="false" customHeight="false" outlineLevel="0" collapsed="false">
      <c r="A18" s="19" t="s">
        <v>15</v>
      </c>
      <c r="B18" s="20" t="n">
        <v>625</v>
      </c>
      <c r="C18" s="21" t="n">
        <v>655</v>
      </c>
      <c r="D18" s="21" t="n">
        <v>802</v>
      </c>
      <c r="E18" s="22" t="n">
        <f aca="false">SUM(C18:D18)</f>
        <v>1457</v>
      </c>
      <c r="F18" s="23" t="n">
        <v>501</v>
      </c>
      <c r="G18" s="21" t="n">
        <v>296</v>
      </c>
      <c r="H18" s="21" t="n">
        <v>443</v>
      </c>
      <c r="I18" s="21" t="n">
        <f aca="false">SUM(G18:H18)</f>
        <v>739</v>
      </c>
      <c r="J18" s="24" t="n">
        <f aca="false">ROUND(I18/E18,3)</f>
        <v>0.507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50</v>
      </c>
      <c r="D19" s="21" t="n">
        <v>776</v>
      </c>
      <c r="E19" s="22" t="n">
        <f aca="false">SUM(C19:D19)</f>
        <v>1426</v>
      </c>
      <c r="F19" s="23" t="n">
        <v>444</v>
      </c>
      <c r="G19" s="21" t="n">
        <v>246</v>
      </c>
      <c r="H19" s="21" t="n">
        <v>372</v>
      </c>
      <c r="I19" s="21" t="n">
        <f aca="false">SUM(G19:H19)</f>
        <v>618</v>
      </c>
      <c r="J19" s="24" t="n">
        <f aca="false">ROUND(I19/E19,3)</f>
        <v>0.43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29</v>
      </c>
      <c r="C20" s="26" t="n">
        <f aca="false">SUM(C13:C19)</f>
        <v>17565</v>
      </c>
      <c r="D20" s="26" t="n">
        <f aca="false">SUM(D13:D19)</f>
        <v>19500</v>
      </c>
      <c r="E20" s="26" t="n">
        <f aca="false">SUM(E13:E19)</f>
        <v>37065</v>
      </c>
      <c r="F20" s="27" t="n">
        <f aca="false">SUM(F13:F19)</f>
        <v>10403</v>
      </c>
      <c r="G20" s="26" t="n">
        <f aca="false">SUM(G13:G19)</f>
        <v>6198</v>
      </c>
      <c r="H20" s="26" t="n">
        <f aca="false">SUM(H13:H19)</f>
        <v>8981</v>
      </c>
      <c r="I20" s="28" t="n">
        <f aca="false">SUM(I13:I19)</f>
        <v>15179</v>
      </c>
      <c r="J20" s="29" t="n">
        <f aca="false">ROUND(I20/E20,3)</f>
        <v>0.4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5</v>
      </c>
      <c r="D25" s="21" t="n">
        <v>603</v>
      </c>
      <c r="E25" s="22" t="n">
        <f aca="false">C25+D25</f>
        <v>1208</v>
      </c>
      <c r="F25" s="37" t="s">
        <v>21</v>
      </c>
      <c r="G25" s="37"/>
      <c r="H25" s="21" t="n">
        <v>1483</v>
      </c>
      <c r="I25" s="21" t="n">
        <v>1408</v>
      </c>
      <c r="J25" s="22" t="n">
        <f aca="false">H25+I25</f>
        <v>2891</v>
      </c>
    </row>
    <row r="26" customFormat="false" ht="14.25" hidden="false" customHeight="false" outlineLevel="0" collapsed="false">
      <c r="A26" s="37" t="s">
        <v>22</v>
      </c>
      <c r="B26" s="37"/>
      <c r="C26" s="21" t="n">
        <v>705</v>
      </c>
      <c r="D26" s="21" t="n">
        <v>620</v>
      </c>
      <c r="E26" s="22" t="n">
        <f aca="false">C26+D26</f>
        <v>1325</v>
      </c>
      <c r="F26" s="37" t="s">
        <v>23</v>
      </c>
      <c r="G26" s="37"/>
      <c r="H26" s="21" t="n">
        <v>1848</v>
      </c>
      <c r="I26" s="21" t="n">
        <v>1775</v>
      </c>
      <c r="J26" s="22" t="n">
        <f aca="false">H26+I26</f>
        <v>3623</v>
      </c>
    </row>
    <row r="27" customFormat="false" ht="14.25" hidden="false" customHeight="false" outlineLevel="0" collapsed="false">
      <c r="A27" s="37" t="s">
        <v>24</v>
      </c>
      <c r="B27" s="37"/>
      <c r="C27" s="21" t="n">
        <v>760</v>
      </c>
      <c r="D27" s="21" t="n">
        <v>668</v>
      </c>
      <c r="E27" s="22" t="n">
        <f aca="false">C27+D27</f>
        <v>1428</v>
      </c>
      <c r="F27" s="37" t="s">
        <v>25</v>
      </c>
      <c r="G27" s="37"/>
      <c r="H27" s="21" t="n">
        <v>1079</v>
      </c>
      <c r="I27" s="21" t="n">
        <v>1311</v>
      </c>
      <c r="J27" s="22" t="n">
        <f aca="false">H27+I27</f>
        <v>2390</v>
      </c>
    </row>
    <row r="28" customFormat="false" ht="14.25" hidden="false" customHeight="false" outlineLevel="0" collapsed="false">
      <c r="A28" s="37" t="s">
        <v>26</v>
      </c>
      <c r="B28" s="37"/>
      <c r="C28" s="21" t="n">
        <v>754</v>
      </c>
      <c r="D28" s="21" t="n">
        <v>733</v>
      </c>
      <c r="E28" s="22" t="n">
        <f aca="false">C28+D28</f>
        <v>1487</v>
      </c>
      <c r="F28" s="37" t="s">
        <v>27</v>
      </c>
      <c r="G28" s="37"/>
      <c r="H28" s="21" t="n">
        <v>1011</v>
      </c>
      <c r="I28" s="21" t="n">
        <v>1475</v>
      </c>
      <c r="J28" s="22" t="n">
        <f aca="false">H28+I28</f>
        <v>2486</v>
      </c>
    </row>
    <row r="29" customFormat="false" ht="14.25" hidden="false" customHeight="false" outlineLevel="0" collapsed="false">
      <c r="A29" s="37" t="s">
        <v>28</v>
      </c>
      <c r="B29" s="37"/>
      <c r="C29" s="21" t="n">
        <v>707</v>
      </c>
      <c r="D29" s="21" t="n">
        <v>647</v>
      </c>
      <c r="E29" s="22" t="n">
        <f aca="false">C29+D29</f>
        <v>1354</v>
      </c>
      <c r="F29" s="37" t="s">
        <v>29</v>
      </c>
      <c r="G29" s="37"/>
      <c r="H29" s="21" t="n">
        <v>1077</v>
      </c>
      <c r="I29" s="21" t="n">
        <v>1762</v>
      </c>
      <c r="J29" s="22" t="n">
        <f aca="false">H29+I29</f>
        <v>2839</v>
      </c>
    </row>
    <row r="30" customFormat="false" ht="14.25" hidden="false" customHeight="false" outlineLevel="0" collapsed="false">
      <c r="A30" s="37" t="s">
        <v>30</v>
      </c>
      <c r="B30" s="37"/>
      <c r="C30" s="21" t="n">
        <v>718</v>
      </c>
      <c r="D30" s="21" t="n">
        <v>585</v>
      </c>
      <c r="E30" s="22" t="n">
        <f aca="false">C30+D30</f>
        <v>1303</v>
      </c>
      <c r="F30" s="37" t="s">
        <v>31</v>
      </c>
      <c r="G30" s="37"/>
      <c r="H30" s="21" t="n">
        <v>772</v>
      </c>
      <c r="I30" s="21" t="n">
        <v>1502</v>
      </c>
      <c r="J30" s="22" t="n">
        <f aca="false">H30+I30</f>
        <v>2274</v>
      </c>
    </row>
    <row r="31" customFormat="false" ht="14.25" hidden="false" customHeight="false" outlineLevel="0" collapsed="false">
      <c r="A31" s="37" t="s">
        <v>32</v>
      </c>
      <c r="B31" s="37"/>
      <c r="C31" s="21" t="n">
        <v>801</v>
      </c>
      <c r="D31" s="21" t="n">
        <v>662</v>
      </c>
      <c r="E31" s="22" t="n">
        <f aca="false">C31+D31</f>
        <v>1463</v>
      </c>
      <c r="F31" s="37" t="s">
        <v>33</v>
      </c>
      <c r="G31" s="37"/>
      <c r="H31" s="21" t="n">
        <v>328</v>
      </c>
      <c r="I31" s="21" t="n">
        <v>848</v>
      </c>
      <c r="J31" s="22" t="n">
        <f aca="false">H31+I31</f>
        <v>1176</v>
      </c>
    </row>
    <row r="32" customFormat="false" ht="14.25" hidden="false" customHeight="false" outlineLevel="0" collapsed="false">
      <c r="A32" s="37" t="s">
        <v>34</v>
      </c>
      <c r="B32" s="37"/>
      <c r="C32" s="21" t="n">
        <v>887</v>
      </c>
      <c r="D32" s="21" t="n">
        <v>843</v>
      </c>
      <c r="E32" s="22" t="n">
        <f aca="false">C32+D32</f>
        <v>1730</v>
      </c>
      <c r="F32" s="37" t="s">
        <v>35</v>
      </c>
      <c r="G32" s="37"/>
      <c r="H32" s="21" t="n">
        <v>77</v>
      </c>
      <c r="I32" s="21" t="n">
        <v>259</v>
      </c>
      <c r="J32" s="22" t="n">
        <f aca="false">H32+I32</f>
        <v>336</v>
      </c>
    </row>
    <row r="33" customFormat="false" ht="14.25" hidden="false" customHeight="false" outlineLevel="0" collapsed="false">
      <c r="A33" s="37" t="s">
        <v>36</v>
      </c>
      <c r="B33" s="37"/>
      <c r="C33" s="21" t="n">
        <v>1021</v>
      </c>
      <c r="D33" s="21" t="n">
        <v>901</v>
      </c>
      <c r="E33" s="22" t="n">
        <f aca="false">C33+D33</f>
        <v>1922</v>
      </c>
      <c r="F33" s="37" t="s">
        <v>37</v>
      </c>
      <c r="G33" s="37"/>
      <c r="H33" s="21" t="n">
        <v>6</v>
      </c>
      <c r="I33" s="21" t="n">
        <v>47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32</v>
      </c>
      <c r="D34" s="21" t="n">
        <v>853</v>
      </c>
      <c r="E34" s="22" t="n">
        <f aca="false">C34+D34</f>
        <v>1785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59</v>
      </c>
      <c r="D35" s="21" t="n">
        <v>853</v>
      </c>
      <c r="E35" s="22" t="n">
        <f aca="false">C35+D35</f>
        <v>171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35</v>
      </c>
      <c r="D36" s="12" t="n">
        <v>1143</v>
      </c>
      <c r="E36" s="13" t="n">
        <f aca="false">C36+D36</f>
        <v>2278</v>
      </c>
      <c r="F36" s="39" t="s">
        <v>43</v>
      </c>
      <c r="G36" s="39"/>
      <c r="H36" s="12" t="n">
        <f aca="false">C25+C26+C27+C28+C29+C30+C31+C32+C33+C34+C35+C36+H25+H26+H27+H28+H29+H30+H31+H32+H33+H34+H35</f>
        <v>17565</v>
      </c>
      <c r="I36" s="12" t="n">
        <f aca="false">D25+D26+D27+D28+D29+D30+D31+D32+D33+D34+D35+D36+I25+I26+I27+I28+I29+I30+I31+I32+I33+I34+I35</f>
        <v>19500</v>
      </c>
      <c r="J36" s="13" t="n">
        <f aca="false">E25+E26+E27+E28+E29+E30+E31+E32+E33+E34+E35+E36+J25+J26+J27+J28+J29+J30+J31+J32+J33+J34+J35</f>
        <v>3706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03</v>
      </c>
      <c r="C43" s="12" t="n">
        <v>123</v>
      </c>
      <c r="D43" s="12" t="n">
        <v>220</v>
      </c>
      <c r="E43" s="13" t="n">
        <f aca="false">SUM(C43:D43)</f>
        <v>343</v>
      </c>
      <c r="F43" s="11" t="n">
        <v>18</v>
      </c>
      <c r="G43" s="12" t="n">
        <v>14</v>
      </c>
      <c r="H43" s="12" t="n">
        <v>14</v>
      </c>
      <c r="I43" s="12" t="n">
        <f aca="false">SUM(G43:H43)</f>
        <v>28</v>
      </c>
      <c r="J43" s="14" t="n">
        <f aca="false">ROUND(I43/E43,3)</f>
        <v>0.08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88</v>
      </c>
      <c r="C49" s="53" t="n">
        <v>80</v>
      </c>
      <c r="D49" s="53" t="n">
        <v>131</v>
      </c>
      <c r="E49" s="44" t="n">
        <f aca="false">SUM(C49:D49)</f>
        <v>211</v>
      </c>
      <c r="F49" s="42" t="n">
        <v>12</v>
      </c>
      <c r="G49" s="43" t="n">
        <v>9</v>
      </c>
      <c r="H49" s="43" t="n">
        <v>8</v>
      </c>
      <c r="I49" s="43" t="n">
        <f aca="false">SUM(G49:H49)</f>
        <v>17</v>
      </c>
      <c r="J49" s="24" t="n">
        <f aca="false">ROUND(I49/E49,3)</f>
        <v>0.081</v>
      </c>
    </row>
    <row r="50" customFormat="false" ht="14.25" hidden="false" customHeight="false" outlineLevel="0" collapsed="false">
      <c r="A50" s="19" t="s">
        <v>11</v>
      </c>
      <c r="B50" s="52" t="n">
        <v>23</v>
      </c>
      <c r="C50" s="53" t="n">
        <v>8</v>
      </c>
      <c r="D50" s="59" t="n">
        <v>17</v>
      </c>
      <c r="E50" s="44" t="n">
        <f aca="false">SUM(C50:D50)</f>
        <v>25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66</v>
      </c>
      <c r="C51" s="53" t="n">
        <v>23</v>
      </c>
      <c r="D51" s="53" t="n">
        <v>54</v>
      </c>
      <c r="E51" s="44" t="n">
        <f aca="false">SUM(C51:D51)</f>
        <v>77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17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8</v>
      </c>
      <c r="E52" s="44" t="n">
        <f aca="false">SUM(C52:D52)</f>
        <v>10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4</v>
      </c>
      <c r="D55" s="53" t="n">
        <v>7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03</v>
      </c>
      <c r="C56" s="56" t="n">
        <f aca="false">SUM(C49:C55)</f>
        <v>123</v>
      </c>
      <c r="D56" s="56" t="n">
        <f aca="false">SUM(D49:D55)</f>
        <v>220</v>
      </c>
      <c r="E56" s="48" t="n">
        <f aca="false">SUM(E49:E55)</f>
        <v>343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82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2</v>
      </c>
      <c r="E61" s="22" t="n">
        <f aca="false">SUM(C61+D61)</f>
        <v>3</v>
      </c>
      <c r="F61" s="37" t="s">
        <v>21</v>
      </c>
      <c r="G61" s="37"/>
      <c r="H61" s="61" t="n">
        <v>1</v>
      </c>
      <c r="I61" s="61" t="n">
        <v>5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2</v>
      </c>
      <c r="D62" s="61" t="n">
        <v>1</v>
      </c>
      <c r="E62" s="22" t="n">
        <f aca="false">SUM(C62+D62)</f>
        <v>3</v>
      </c>
      <c r="F62" s="37" t="s">
        <v>23</v>
      </c>
      <c r="G62" s="37"/>
      <c r="H62" s="61" t="n">
        <v>4</v>
      </c>
      <c r="I62" s="6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1</v>
      </c>
      <c r="E63" s="22" t="n">
        <f aca="false">SUM(C63+D63)</f>
        <v>4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4</v>
      </c>
      <c r="D64" s="61" t="n">
        <v>11</v>
      </c>
      <c r="E64" s="22" t="n">
        <f aca="false">SUM(C64+D64)</f>
        <v>15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41</v>
      </c>
      <c r="D65" s="61" t="n">
        <v>38</v>
      </c>
      <c r="E65" s="22" t="n">
        <f aca="false">SUM(C65+D65)</f>
        <v>79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25</v>
      </c>
      <c r="D66" s="61" t="n">
        <v>32</v>
      </c>
      <c r="E66" s="22" t="n">
        <f aca="false">SUM(C66+D66)</f>
        <v>57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1" t="n">
        <v>12</v>
      </c>
      <c r="D67" s="61" t="n">
        <v>32</v>
      </c>
      <c r="E67" s="22" t="n">
        <f aca="false">SUM(C67+D67)</f>
        <v>44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7</v>
      </c>
      <c r="E68" s="22" t="n">
        <f aca="false">SUM(C68+D68)</f>
        <v>36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4</v>
      </c>
      <c r="E69" s="22" t="n">
        <f aca="false">SUM(C69+D69)</f>
        <v>27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0</v>
      </c>
      <c r="E70" s="22" t="n">
        <f aca="false">SUM(C70+D70)</f>
        <v>22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0</v>
      </c>
      <c r="E71" s="22" t="n">
        <f aca="false">SUM(C71+D71)</f>
        <v>12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23</v>
      </c>
      <c r="I72" s="12" t="n">
        <f aca="false">SUM((SUM(D61:D72)+(SUM(I61:I71))))</f>
        <v>220</v>
      </c>
      <c r="J72" s="13" t="n">
        <f aca="false">SUM(H72+I72)</f>
        <v>34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50</v>
      </c>
      <c r="C7" s="12" t="n">
        <v>17577</v>
      </c>
      <c r="D7" s="12" t="n">
        <v>19502</v>
      </c>
      <c r="E7" s="13" t="n">
        <f aca="false">SUM(C7:D7)</f>
        <v>37079</v>
      </c>
      <c r="F7" s="11" t="n">
        <v>10404</v>
      </c>
      <c r="G7" s="12" t="n">
        <v>6201</v>
      </c>
      <c r="H7" s="12" t="n">
        <v>8971</v>
      </c>
      <c r="I7" s="12" t="n">
        <f aca="false">SUM(G7:H7)</f>
        <v>15172</v>
      </c>
      <c r="J7" s="14" t="n">
        <f aca="false">ROUND(I7/E7,3)</f>
        <v>0.4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9</v>
      </c>
      <c r="C13" s="21" t="n">
        <v>8830</v>
      </c>
      <c r="D13" s="21" t="n">
        <v>9626</v>
      </c>
      <c r="E13" s="22" t="n">
        <f aca="false">SUM(C13:D13)</f>
        <v>18456</v>
      </c>
      <c r="F13" s="23" t="n">
        <v>4566</v>
      </c>
      <c r="G13" s="21" t="n">
        <v>2703</v>
      </c>
      <c r="H13" s="21" t="n">
        <v>3956</v>
      </c>
      <c r="I13" s="21" t="n">
        <f aca="false">SUM(G13:H13)</f>
        <v>6659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80</v>
      </c>
      <c r="C14" s="21" t="n">
        <v>1701</v>
      </c>
      <c r="D14" s="21" t="n">
        <v>1912</v>
      </c>
      <c r="E14" s="22" t="n">
        <f aca="false">SUM(C14:D14)</f>
        <v>3613</v>
      </c>
      <c r="F14" s="23" t="n">
        <v>1165</v>
      </c>
      <c r="G14" s="21" t="n">
        <v>715</v>
      </c>
      <c r="H14" s="21" t="n">
        <v>1011</v>
      </c>
      <c r="I14" s="21" t="n">
        <f aca="false">SUM(G14:H14)</f>
        <v>1726</v>
      </c>
      <c r="J14" s="24" t="n">
        <f aca="false">ROUND(I14/E14,3)</f>
        <v>0.478</v>
      </c>
    </row>
    <row r="15" customFormat="false" ht="14.25" hidden="false" customHeight="false" outlineLevel="0" collapsed="false">
      <c r="A15" s="19" t="s">
        <v>12</v>
      </c>
      <c r="B15" s="20" t="n">
        <v>3665</v>
      </c>
      <c r="C15" s="21" t="n">
        <v>3849</v>
      </c>
      <c r="D15" s="21" t="n">
        <v>4331</v>
      </c>
      <c r="E15" s="22" t="n">
        <f aca="false">SUM(C15:D15)</f>
        <v>8180</v>
      </c>
      <c r="F15" s="23" t="n">
        <v>2513</v>
      </c>
      <c r="G15" s="21" t="n">
        <v>1464</v>
      </c>
      <c r="H15" s="21" t="n">
        <v>2129</v>
      </c>
      <c r="I15" s="21" t="n">
        <f aca="false">SUM(G15:H15)</f>
        <v>3593</v>
      </c>
      <c r="J15" s="24" t="n">
        <f aca="false">ROUND(I15/E15,3)</f>
        <v>0.439</v>
      </c>
    </row>
    <row r="16" customFormat="false" ht="14.25" hidden="false" customHeight="false" outlineLevel="0" collapsed="false">
      <c r="A16" s="19" t="s">
        <v>13</v>
      </c>
      <c r="B16" s="20" t="n">
        <v>816</v>
      </c>
      <c r="C16" s="21" t="n">
        <v>1005</v>
      </c>
      <c r="D16" s="21" t="n">
        <v>1067</v>
      </c>
      <c r="E16" s="22" t="n">
        <f aca="false">SUM(C16:D16)</f>
        <v>2072</v>
      </c>
      <c r="F16" s="23" t="n">
        <v>651</v>
      </c>
      <c r="G16" s="21" t="n">
        <v>399</v>
      </c>
      <c r="H16" s="21" t="n">
        <v>559</v>
      </c>
      <c r="I16" s="21" t="n">
        <f aca="false">SUM(G16:H16)</f>
        <v>958</v>
      </c>
      <c r="J16" s="24" t="n">
        <f aca="false">ROUND(I16/E16,3)</f>
        <v>0.462</v>
      </c>
    </row>
    <row r="17" customFormat="false" ht="14.25" hidden="false" customHeight="false" outlineLevel="0" collapsed="false">
      <c r="A17" s="19" t="s">
        <v>14</v>
      </c>
      <c r="B17" s="20" t="n">
        <v>683</v>
      </c>
      <c r="C17" s="21" t="n">
        <v>882</v>
      </c>
      <c r="D17" s="21" t="n">
        <v>985</v>
      </c>
      <c r="E17" s="22" t="n">
        <f aca="false">SUM(C17:D17)</f>
        <v>1867</v>
      </c>
      <c r="F17" s="23" t="n">
        <v>563</v>
      </c>
      <c r="G17" s="21" t="n">
        <v>374</v>
      </c>
      <c r="H17" s="21" t="n">
        <v>503</v>
      </c>
      <c r="I17" s="21" t="n">
        <f aca="false">SUM(G17:H17)</f>
        <v>877</v>
      </c>
      <c r="J17" s="24" t="n">
        <f aca="false">ROUND(I17/E17,3)</f>
        <v>0.47</v>
      </c>
    </row>
    <row r="18" customFormat="false" ht="14.25" hidden="false" customHeight="false" outlineLevel="0" collapsed="false">
      <c r="A18" s="19" t="s">
        <v>15</v>
      </c>
      <c r="B18" s="20" t="n">
        <v>626</v>
      </c>
      <c r="C18" s="21" t="n">
        <v>660</v>
      </c>
      <c r="D18" s="21" t="n">
        <v>802</v>
      </c>
      <c r="E18" s="22" t="n">
        <f aca="false">SUM(C18:D18)</f>
        <v>1462</v>
      </c>
      <c r="F18" s="23" t="n">
        <v>499</v>
      </c>
      <c r="G18" s="21" t="n">
        <v>298</v>
      </c>
      <c r="H18" s="21" t="n">
        <v>440</v>
      </c>
      <c r="I18" s="21" t="n">
        <f aca="false">SUM(G18:H18)</f>
        <v>738</v>
      </c>
      <c r="J18" s="24" t="n">
        <f aca="false">ROUND(I18/E18,3)</f>
        <v>0.505</v>
      </c>
    </row>
    <row r="19" customFormat="false" ht="14.25" hidden="false" customHeight="false" outlineLevel="0" collapsed="false">
      <c r="A19" s="19" t="s">
        <v>16</v>
      </c>
      <c r="B19" s="20" t="n">
        <v>641</v>
      </c>
      <c r="C19" s="21" t="n">
        <v>650</v>
      </c>
      <c r="D19" s="21" t="n">
        <v>779</v>
      </c>
      <c r="E19" s="22" t="n">
        <f aca="false">SUM(C19:D19)</f>
        <v>1429</v>
      </c>
      <c r="F19" s="23" t="n">
        <v>447</v>
      </c>
      <c r="G19" s="21" t="n">
        <v>248</v>
      </c>
      <c r="H19" s="21" t="n">
        <v>373</v>
      </c>
      <c r="I19" s="21" t="n">
        <f aca="false">SUM(G19:H19)</f>
        <v>621</v>
      </c>
      <c r="J19" s="24" t="n">
        <f aca="false">ROUND(I19/E19,3)</f>
        <v>0.43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50</v>
      </c>
      <c r="C20" s="26" t="n">
        <f aca="false">SUM(C13:C19)</f>
        <v>17577</v>
      </c>
      <c r="D20" s="26" t="n">
        <f aca="false">SUM(D13:D19)</f>
        <v>19502</v>
      </c>
      <c r="E20" s="26" t="n">
        <f aca="false">SUM(E13:E19)</f>
        <v>37079</v>
      </c>
      <c r="F20" s="27" t="n">
        <f aca="false">SUM(F13:F19)</f>
        <v>10404</v>
      </c>
      <c r="G20" s="26" t="n">
        <f aca="false">SUM(G13:G19)</f>
        <v>6201</v>
      </c>
      <c r="H20" s="26" t="n">
        <f aca="false">SUM(H13:H19)</f>
        <v>8971</v>
      </c>
      <c r="I20" s="28" t="n">
        <f aca="false">SUM(I13:I19)</f>
        <v>15172</v>
      </c>
      <c r="J20" s="29" t="n">
        <f aca="false">ROUND(I20/E20,3)</f>
        <v>0.40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6</v>
      </c>
      <c r="D25" s="21" t="n">
        <v>608</v>
      </c>
      <c r="E25" s="22" t="n">
        <f aca="false">C25+D25</f>
        <v>1214</v>
      </c>
      <c r="F25" s="37" t="s">
        <v>21</v>
      </c>
      <c r="G25" s="37"/>
      <c r="H25" s="21" t="n">
        <v>1474</v>
      </c>
      <c r="I25" s="21" t="n">
        <v>1412</v>
      </c>
      <c r="J25" s="22" t="n">
        <f aca="false">H25+I25</f>
        <v>2886</v>
      </c>
    </row>
    <row r="26" customFormat="false" ht="14.25" hidden="false" customHeight="false" outlineLevel="0" collapsed="false">
      <c r="A26" s="37" t="s">
        <v>22</v>
      </c>
      <c r="B26" s="37"/>
      <c r="C26" s="21" t="n">
        <v>708</v>
      </c>
      <c r="D26" s="21" t="n">
        <v>614</v>
      </c>
      <c r="E26" s="22" t="n">
        <f aca="false">C26+D26</f>
        <v>1322</v>
      </c>
      <c r="F26" s="37" t="s">
        <v>23</v>
      </c>
      <c r="G26" s="37"/>
      <c r="H26" s="21" t="n">
        <v>1845</v>
      </c>
      <c r="I26" s="21" t="n">
        <v>1757</v>
      </c>
      <c r="J26" s="22" t="n">
        <f aca="false">H26+I26</f>
        <v>3602</v>
      </c>
    </row>
    <row r="27" customFormat="false" ht="14.25" hidden="false" customHeight="false" outlineLevel="0" collapsed="false">
      <c r="A27" s="37" t="s">
        <v>24</v>
      </c>
      <c r="B27" s="37"/>
      <c r="C27" s="21" t="n">
        <v>755</v>
      </c>
      <c r="D27" s="21" t="n">
        <v>672</v>
      </c>
      <c r="E27" s="22" t="n">
        <f aca="false">C27+D27</f>
        <v>1427</v>
      </c>
      <c r="F27" s="37" t="s">
        <v>25</v>
      </c>
      <c r="G27" s="37"/>
      <c r="H27" s="21" t="n">
        <v>1085</v>
      </c>
      <c r="I27" s="21" t="n">
        <v>1319</v>
      </c>
      <c r="J27" s="22" t="n">
        <f aca="false">H27+I27</f>
        <v>2404</v>
      </c>
    </row>
    <row r="28" customFormat="false" ht="14.25" hidden="false" customHeight="false" outlineLevel="0" collapsed="false">
      <c r="A28" s="37" t="s">
        <v>26</v>
      </c>
      <c r="B28" s="37"/>
      <c r="C28" s="21" t="n">
        <v>750</v>
      </c>
      <c r="D28" s="21" t="n">
        <v>730</v>
      </c>
      <c r="E28" s="22" t="n">
        <f aca="false">C28+D28</f>
        <v>1480</v>
      </c>
      <c r="F28" s="37" t="s">
        <v>27</v>
      </c>
      <c r="G28" s="37"/>
      <c r="H28" s="21" t="n">
        <v>1016</v>
      </c>
      <c r="I28" s="21" t="n">
        <v>1468</v>
      </c>
      <c r="J28" s="22" t="n">
        <f aca="false">H28+I28</f>
        <v>2484</v>
      </c>
    </row>
    <row r="29" customFormat="false" ht="14.25" hidden="false" customHeight="false" outlineLevel="0" collapsed="false">
      <c r="A29" s="37" t="s">
        <v>28</v>
      </c>
      <c r="B29" s="37"/>
      <c r="C29" s="21" t="n">
        <v>716</v>
      </c>
      <c r="D29" s="21" t="n">
        <v>653</v>
      </c>
      <c r="E29" s="22" t="n">
        <f aca="false">C29+D29</f>
        <v>1369</v>
      </c>
      <c r="F29" s="37" t="s">
        <v>29</v>
      </c>
      <c r="G29" s="37"/>
      <c r="H29" s="21" t="n">
        <v>1070</v>
      </c>
      <c r="I29" s="21" t="n">
        <v>1776</v>
      </c>
      <c r="J29" s="22" t="n">
        <f aca="false">H29+I29</f>
        <v>2846</v>
      </c>
    </row>
    <row r="30" customFormat="false" ht="14.25" hidden="false" customHeight="false" outlineLevel="0" collapsed="false">
      <c r="A30" s="37" t="s">
        <v>30</v>
      </c>
      <c r="B30" s="37"/>
      <c r="C30" s="21" t="n">
        <v>723</v>
      </c>
      <c r="D30" s="21" t="n">
        <v>578</v>
      </c>
      <c r="E30" s="22" t="n">
        <f aca="false">C30+D30</f>
        <v>1301</v>
      </c>
      <c r="F30" s="37" t="s">
        <v>31</v>
      </c>
      <c r="G30" s="37"/>
      <c r="H30" s="21" t="n">
        <v>773</v>
      </c>
      <c r="I30" s="21" t="n">
        <v>1489</v>
      </c>
      <c r="J30" s="22" t="n">
        <f aca="false">H30+I30</f>
        <v>2262</v>
      </c>
    </row>
    <row r="31" customFormat="false" ht="14.25" hidden="false" customHeight="false" outlineLevel="0" collapsed="false">
      <c r="A31" s="37" t="s">
        <v>32</v>
      </c>
      <c r="B31" s="37"/>
      <c r="C31" s="21" t="n">
        <v>794</v>
      </c>
      <c r="D31" s="21" t="n">
        <v>673</v>
      </c>
      <c r="E31" s="22" t="n">
        <f aca="false">C31+D31</f>
        <v>1467</v>
      </c>
      <c r="F31" s="37" t="s">
        <v>33</v>
      </c>
      <c r="G31" s="37"/>
      <c r="H31" s="21" t="n">
        <v>332</v>
      </c>
      <c r="I31" s="21" t="n">
        <v>850</v>
      </c>
      <c r="J31" s="22" t="n">
        <f aca="false">H31+I31</f>
        <v>1182</v>
      </c>
    </row>
    <row r="32" customFormat="false" ht="14.25" hidden="false" customHeight="false" outlineLevel="0" collapsed="false">
      <c r="A32" s="37" t="s">
        <v>34</v>
      </c>
      <c r="B32" s="37"/>
      <c r="C32" s="21" t="n">
        <v>896</v>
      </c>
      <c r="D32" s="21" t="n">
        <v>834</v>
      </c>
      <c r="E32" s="22" t="n">
        <f aca="false">C32+D32</f>
        <v>1730</v>
      </c>
      <c r="F32" s="37" t="s">
        <v>35</v>
      </c>
      <c r="G32" s="37"/>
      <c r="H32" s="21" t="n">
        <v>73</v>
      </c>
      <c r="I32" s="21" t="n">
        <v>261</v>
      </c>
      <c r="J32" s="22" t="n">
        <f aca="false">H32+I32</f>
        <v>334</v>
      </c>
    </row>
    <row r="33" customFormat="false" ht="14.25" hidden="false" customHeight="false" outlineLevel="0" collapsed="false">
      <c r="A33" s="37" t="s">
        <v>36</v>
      </c>
      <c r="B33" s="37"/>
      <c r="C33" s="21" t="n">
        <v>1020</v>
      </c>
      <c r="D33" s="21" t="n">
        <v>899</v>
      </c>
      <c r="E33" s="22" t="n">
        <f aca="false">C33+D33</f>
        <v>1919</v>
      </c>
      <c r="F33" s="37" t="s">
        <v>37</v>
      </c>
      <c r="G33" s="37"/>
      <c r="H33" s="21" t="n">
        <v>7</v>
      </c>
      <c r="I33" s="21" t="n">
        <v>48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39</v>
      </c>
      <c r="D34" s="21" t="n">
        <v>865</v>
      </c>
      <c r="E34" s="22" t="n">
        <f aca="false">C34+D34</f>
        <v>1804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864</v>
      </c>
      <c r="D35" s="21" t="n">
        <v>844</v>
      </c>
      <c r="E35" s="22" t="n">
        <f aca="false">C35+D35</f>
        <v>170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31</v>
      </c>
      <c r="D36" s="12" t="n">
        <v>1149</v>
      </c>
      <c r="E36" s="13" t="n">
        <f aca="false">C36+D36</f>
        <v>2280</v>
      </c>
      <c r="F36" s="39" t="s">
        <v>43</v>
      </c>
      <c r="G36" s="39"/>
      <c r="H36" s="12" t="n">
        <f aca="false">C25+C26+C27+C28+C29+C30+C31+C32+C33+C34+C35+C36+H25+H26+H27+H28+H29+H30+H31+H32+H33+H34+H35</f>
        <v>17577</v>
      </c>
      <c r="I36" s="12" t="n">
        <f aca="false">D25+D26+D27+D28+D29+D30+D31+D32+D33+D34+D35+D36+I25+I26+I27+I28+I29+I30+I31+I32+I33+I34+I35</f>
        <v>19502</v>
      </c>
      <c r="J36" s="13" t="n">
        <f aca="false">E25+E26+E27+E28+E29+E30+E31+E32+E33+E34+E35+E36+J25+J26+J27+J28+J29+J30+J31+J32+J33+J34+J35</f>
        <v>3707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0</v>
      </c>
      <c r="C43" s="12" t="n">
        <v>126</v>
      </c>
      <c r="D43" s="12" t="n">
        <v>226</v>
      </c>
      <c r="E43" s="13" t="n">
        <f aca="false">SUM(C43:D43)</f>
        <v>352</v>
      </c>
      <c r="F43" s="63" t="n">
        <v>18</v>
      </c>
      <c r="G43" s="62" t="n">
        <v>14</v>
      </c>
      <c r="H43" s="62" t="n">
        <v>14</v>
      </c>
      <c r="I43" s="12" t="n">
        <f aca="false">SUM(G43:H43)</f>
        <v>28</v>
      </c>
      <c r="J43" s="14" t="n">
        <f aca="false">ROUND(I43/E43,3)</f>
        <v>0.0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195</v>
      </c>
      <c r="C49" s="65" t="n">
        <v>83</v>
      </c>
      <c r="D49" s="65" t="n">
        <v>137</v>
      </c>
      <c r="E49" s="44" t="n">
        <f aca="false">SUM(C49:D49)</f>
        <v>220</v>
      </c>
      <c r="F49" s="64" t="n">
        <v>12</v>
      </c>
      <c r="G49" s="65" t="n">
        <v>9</v>
      </c>
      <c r="H49" s="65" t="n">
        <v>8</v>
      </c>
      <c r="I49" s="43" t="n">
        <f aca="false">SUM(G49:H49)</f>
        <v>17</v>
      </c>
      <c r="J49" s="24" t="n">
        <f aca="false">ROUND(I49/E49,3)</f>
        <v>0.077</v>
      </c>
    </row>
    <row r="50" customFormat="false" ht="14.25" hidden="false" customHeight="false" outlineLevel="0" collapsed="false">
      <c r="A50" s="19" t="s">
        <v>11</v>
      </c>
      <c r="B50" s="64" t="n">
        <v>23</v>
      </c>
      <c r="C50" s="65" t="n">
        <v>8</v>
      </c>
      <c r="D50" s="66" t="n">
        <v>17</v>
      </c>
      <c r="E50" s="44" t="n">
        <f aca="false">SUM(C50:D50)</f>
        <v>25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4" t="n">
        <v>66</v>
      </c>
      <c r="C51" s="65" t="n">
        <v>23</v>
      </c>
      <c r="D51" s="65" t="n">
        <v>54</v>
      </c>
      <c r="E51" s="44" t="n">
        <f aca="false">SUM(C51:D51)</f>
        <v>77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17</v>
      </c>
    </row>
    <row r="52" customFormat="false" ht="14.25" hidden="false" customHeight="false" outlineLevel="0" collapsed="false">
      <c r="A52" s="19" t="s">
        <v>13</v>
      </c>
      <c r="B52" s="64" t="n">
        <v>9</v>
      </c>
      <c r="C52" s="65" t="n">
        <v>2</v>
      </c>
      <c r="D52" s="65" t="n">
        <v>8</v>
      </c>
      <c r="E52" s="44" t="n">
        <f aca="false">SUM(C52:D52)</f>
        <v>10</v>
      </c>
      <c r="F52" s="64" t="n">
        <v>1</v>
      </c>
      <c r="G52" s="65" t="n">
        <v>1</v>
      </c>
      <c r="H52" s="65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64" t="n">
        <v>4</v>
      </c>
      <c r="C53" s="65" t="n">
        <v>4</v>
      </c>
      <c r="D53" s="65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9</v>
      </c>
      <c r="C55" s="65" t="n">
        <v>4</v>
      </c>
      <c r="D55" s="65" t="n">
        <v>7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10</v>
      </c>
      <c r="C56" s="56" t="n">
        <f aca="false">SUM(C49:C55)</f>
        <v>126</v>
      </c>
      <c r="D56" s="56" t="n">
        <f aca="false">SUM(D49:D55)</f>
        <v>226</v>
      </c>
      <c r="E56" s="48" t="n">
        <f aca="false">SUM(E49:E55)</f>
        <v>352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8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2</v>
      </c>
      <c r="E61" s="22" t="n">
        <f aca="false">SUM(C61+D61)</f>
        <v>3</v>
      </c>
      <c r="F61" s="37" t="s">
        <v>21</v>
      </c>
      <c r="G61" s="37"/>
      <c r="H61" s="61" t="n">
        <v>1</v>
      </c>
      <c r="I61" s="61" t="n">
        <v>5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2</v>
      </c>
      <c r="D62" s="61" t="n">
        <v>1</v>
      </c>
      <c r="E62" s="22" t="n">
        <f aca="false">SUM(C62+D62)</f>
        <v>3</v>
      </c>
      <c r="F62" s="37" t="s">
        <v>23</v>
      </c>
      <c r="G62" s="37"/>
      <c r="H62" s="61" t="n">
        <v>4</v>
      </c>
      <c r="I62" s="6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2</v>
      </c>
      <c r="E63" s="22" t="n">
        <f aca="false">SUM(C63+D63)</f>
        <v>4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4</v>
      </c>
      <c r="D64" s="61" t="n">
        <v>10</v>
      </c>
      <c r="E64" s="22" t="n">
        <f aca="false">SUM(C64+D64)</f>
        <v>14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42</v>
      </c>
      <c r="D65" s="61" t="n">
        <v>39</v>
      </c>
      <c r="E65" s="22" t="n">
        <f aca="false">SUM(C65+D65)</f>
        <v>81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26</v>
      </c>
      <c r="D66" s="61" t="n">
        <v>33</v>
      </c>
      <c r="E66" s="22" t="n">
        <f aca="false">SUM(C66+D66)</f>
        <v>59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1" t="n">
        <v>14</v>
      </c>
      <c r="D67" s="61" t="n">
        <v>34</v>
      </c>
      <c r="E67" s="22" t="n">
        <f aca="false">SUM(C67+D67)</f>
        <v>48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6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5</v>
      </c>
      <c r="E69" s="22" t="n">
        <f aca="false">SUM(C69+D69)</f>
        <v>28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1</v>
      </c>
      <c r="E70" s="22" t="n">
        <f aca="false">SUM(C70+D70)</f>
        <v>23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1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26</v>
      </c>
      <c r="I72" s="12" t="n">
        <f aca="false">SUM((SUM(D61:D72)+(SUM(I61:I71))))</f>
        <v>226</v>
      </c>
      <c r="J72" s="13" t="n">
        <f aca="false">SUM(H72+I72)</f>
        <v>35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42</v>
      </c>
      <c r="C7" s="12" t="n">
        <v>17562</v>
      </c>
      <c r="D7" s="12" t="n">
        <v>19485</v>
      </c>
      <c r="E7" s="13" t="n">
        <f aca="false">SUM(C7:D7)</f>
        <v>37047</v>
      </c>
      <c r="F7" s="11" t="n">
        <v>10402</v>
      </c>
      <c r="G7" s="12" t="n">
        <v>6204</v>
      </c>
      <c r="H7" s="12" t="n">
        <v>8962</v>
      </c>
      <c r="I7" s="12" t="n">
        <f aca="false">SUM(G7:H7)</f>
        <v>15166</v>
      </c>
      <c r="J7" s="14" t="n">
        <f aca="false">ROUND(I7/E7,3)</f>
        <v>0.4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2</v>
      </c>
      <c r="C13" s="21" t="n">
        <v>8821</v>
      </c>
      <c r="D13" s="21" t="n">
        <v>9618</v>
      </c>
      <c r="E13" s="22" t="n">
        <f aca="false">SUM(C13:D13)</f>
        <v>18439</v>
      </c>
      <c r="F13" s="23" t="n">
        <v>4566</v>
      </c>
      <c r="G13" s="21" t="n">
        <v>2704</v>
      </c>
      <c r="H13" s="21" t="n">
        <v>3953</v>
      </c>
      <c r="I13" s="21" t="n">
        <f aca="false">SUM(G13:H13)</f>
        <v>6657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79</v>
      </c>
      <c r="C14" s="21" t="n">
        <v>1698</v>
      </c>
      <c r="D14" s="21" t="n">
        <v>1903</v>
      </c>
      <c r="E14" s="22" t="n">
        <f aca="false">SUM(C14:D14)</f>
        <v>3601</v>
      </c>
      <c r="F14" s="23" t="n">
        <v>1164</v>
      </c>
      <c r="G14" s="21" t="n">
        <v>713</v>
      </c>
      <c r="H14" s="21" t="n">
        <v>1006</v>
      </c>
      <c r="I14" s="21" t="n">
        <f aca="false">SUM(G14:H14)</f>
        <v>1719</v>
      </c>
      <c r="J14" s="24" t="n">
        <f aca="false">ROUND(I14/E14,3)</f>
        <v>0.477</v>
      </c>
    </row>
    <row r="15" customFormat="false" ht="14.25" hidden="false" customHeight="false" outlineLevel="0" collapsed="false">
      <c r="A15" s="19" t="s">
        <v>12</v>
      </c>
      <c r="B15" s="20" t="n">
        <v>3666</v>
      </c>
      <c r="C15" s="21" t="n">
        <v>3848</v>
      </c>
      <c r="D15" s="21" t="n">
        <v>4331</v>
      </c>
      <c r="E15" s="22" t="n">
        <f aca="false">SUM(C15:D15)</f>
        <v>8179</v>
      </c>
      <c r="F15" s="23" t="n">
        <v>2509</v>
      </c>
      <c r="G15" s="21" t="n">
        <v>1464</v>
      </c>
      <c r="H15" s="21" t="n">
        <v>2127</v>
      </c>
      <c r="I15" s="21" t="n">
        <f aca="false">SUM(G15:H15)</f>
        <v>3591</v>
      </c>
      <c r="J15" s="24" t="n">
        <f aca="false">ROUND(I15/E15,3)</f>
        <v>0.439</v>
      </c>
    </row>
    <row r="16" customFormat="false" ht="14.25" hidden="false" customHeight="false" outlineLevel="0" collapsed="false">
      <c r="A16" s="19" t="s">
        <v>13</v>
      </c>
      <c r="B16" s="20" t="n">
        <v>818</v>
      </c>
      <c r="C16" s="21" t="n">
        <v>1008</v>
      </c>
      <c r="D16" s="21" t="n">
        <v>1068</v>
      </c>
      <c r="E16" s="22" t="n">
        <f aca="false">SUM(C16:D16)</f>
        <v>2076</v>
      </c>
      <c r="F16" s="23" t="n">
        <v>651</v>
      </c>
      <c r="G16" s="21" t="n">
        <v>397</v>
      </c>
      <c r="H16" s="21" t="n">
        <v>560</v>
      </c>
      <c r="I16" s="21" t="n">
        <f aca="false">SUM(G16:H16)</f>
        <v>957</v>
      </c>
      <c r="J16" s="24" t="n">
        <f aca="false">ROUND(I16/E16,3)</f>
        <v>0.461</v>
      </c>
    </row>
    <row r="17" customFormat="false" ht="14.25" hidden="false" customHeight="false" outlineLevel="0" collapsed="false">
      <c r="A17" s="19" t="s">
        <v>14</v>
      </c>
      <c r="B17" s="20" t="n">
        <v>684</v>
      </c>
      <c r="C17" s="21" t="n">
        <v>882</v>
      </c>
      <c r="D17" s="21" t="n">
        <v>982</v>
      </c>
      <c r="E17" s="22" t="n">
        <f aca="false">SUM(C17:D17)</f>
        <v>1864</v>
      </c>
      <c r="F17" s="23" t="n">
        <v>566</v>
      </c>
      <c r="G17" s="21" t="n">
        <v>379</v>
      </c>
      <c r="H17" s="21" t="n">
        <v>503</v>
      </c>
      <c r="I17" s="21" t="n">
        <f aca="false">SUM(G17:H17)</f>
        <v>882</v>
      </c>
      <c r="J17" s="24" t="n">
        <f aca="false">ROUND(I17/E17,3)</f>
        <v>0.473</v>
      </c>
    </row>
    <row r="18" customFormat="false" ht="14.25" hidden="false" customHeight="false" outlineLevel="0" collapsed="false">
      <c r="A18" s="19" t="s">
        <v>15</v>
      </c>
      <c r="B18" s="20" t="n">
        <v>625</v>
      </c>
      <c r="C18" s="21" t="n">
        <v>657</v>
      </c>
      <c r="D18" s="21" t="n">
        <v>799</v>
      </c>
      <c r="E18" s="22" t="n">
        <f aca="false">SUM(C18:D18)</f>
        <v>1456</v>
      </c>
      <c r="F18" s="23" t="n">
        <v>500</v>
      </c>
      <c r="G18" s="21" t="n">
        <v>298</v>
      </c>
      <c r="H18" s="21" t="n">
        <v>440</v>
      </c>
      <c r="I18" s="21" t="n">
        <f aca="false">SUM(G18:H18)</f>
        <v>738</v>
      </c>
      <c r="J18" s="24" t="n">
        <f aca="false">ROUND(I18/E18,3)</f>
        <v>0.507</v>
      </c>
    </row>
    <row r="19" customFormat="false" ht="14.25" hidden="false" customHeight="false" outlineLevel="0" collapsed="false">
      <c r="A19" s="19" t="s">
        <v>16</v>
      </c>
      <c r="B19" s="20" t="n">
        <v>638</v>
      </c>
      <c r="C19" s="21" t="n">
        <v>648</v>
      </c>
      <c r="D19" s="21" t="n">
        <v>784</v>
      </c>
      <c r="E19" s="22" t="n">
        <f aca="false">SUM(C19:D19)</f>
        <v>1432</v>
      </c>
      <c r="F19" s="23" t="n">
        <v>446</v>
      </c>
      <c r="G19" s="21" t="n">
        <v>249</v>
      </c>
      <c r="H19" s="21" t="n">
        <v>373</v>
      </c>
      <c r="I19" s="21" t="n">
        <f aca="false">SUM(G19:H19)</f>
        <v>622</v>
      </c>
      <c r="J19" s="24" t="n">
        <f aca="false">ROUND(I19/E19,3)</f>
        <v>0.434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42</v>
      </c>
      <c r="C20" s="26" t="n">
        <f aca="false">SUM(C13:C19)</f>
        <v>17562</v>
      </c>
      <c r="D20" s="26" t="n">
        <f aca="false">SUM(D13:D19)</f>
        <v>19485</v>
      </c>
      <c r="E20" s="26" t="n">
        <f aca="false">SUM(E13:E19)</f>
        <v>37047</v>
      </c>
      <c r="F20" s="27" t="n">
        <f aca="false">SUM(F13:F19)</f>
        <v>10402</v>
      </c>
      <c r="G20" s="26" t="n">
        <f aca="false">SUM(G13:G19)</f>
        <v>6204</v>
      </c>
      <c r="H20" s="26" t="n">
        <f aca="false">SUM(H13:H19)</f>
        <v>8962</v>
      </c>
      <c r="I20" s="28" t="n">
        <f aca="false">SUM(I13:I19)</f>
        <v>15166</v>
      </c>
      <c r="J20" s="29" t="n">
        <f aca="false">ROUND(I20/E20,3)</f>
        <v>0.40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1</v>
      </c>
      <c r="D25" s="21" t="n">
        <v>605</v>
      </c>
      <c r="E25" s="22" t="n">
        <f aca="false">C25+D25</f>
        <v>1206</v>
      </c>
      <c r="F25" s="37" t="s">
        <v>21</v>
      </c>
      <c r="G25" s="37"/>
      <c r="H25" s="21" t="n">
        <v>1467</v>
      </c>
      <c r="I25" s="21" t="n">
        <v>1409</v>
      </c>
      <c r="J25" s="22" t="n">
        <f aca="false">H25+I25</f>
        <v>2876</v>
      </c>
    </row>
    <row r="26" customFormat="false" ht="14.25" hidden="false" customHeight="false" outlineLevel="0" collapsed="false">
      <c r="A26" s="37" t="s">
        <v>22</v>
      </c>
      <c r="B26" s="37"/>
      <c r="C26" s="21" t="n">
        <v>715</v>
      </c>
      <c r="D26" s="21" t="n">
        <v>617</v>
      </c>
      <c r="E26" s="22" t="n">
        <f aca="false">C26+D26</f>
        <v>1332</v>
      </c>
      <c r="F26" s="37" t="s">
        <v>23</v>
      </c>
      <c r="G26" s="37"/>
      <c r="H26" s="21" t="n">
        <v>1842</v>
      </c>
      <c r="I26" s="21" t="n">
        <v>1752</v>
      </c>
      <c r="J26" s="22" t="n">
        <f aca="false">H26+I26</f>
        <v>3594</v>
      </c>
    </row>
    <row r="27" customFormat="false" ht="14.25" hidden="false" customHeight="false" outlineLevel="0" collapsed="false">
      <c r="A27" s="37" t="s">
        <v>24</v>
      </c>
      <c r="B27" s="37"/>
      <c r="C27" s="21" t="n">
        <v>752</v>
      </c>
      <c r="D27" s="21" t="n">
        <v>666</v>
      </c>
      <c r="E27" s="22" t="n">
        <f aca="false">C27+D27</f>
        <v>1418</v>
      </c>
      <c r="F27" s="37" t="s">
        <v>25</v>
      </c>
      <c r="G27" s="37"/>
      <c r="H27" s="21" t="n">
        <v>1093</v>
      </c>
      <c r="I27" s="21" t="n">
        <v>1314</v>
      </c>
      <c r="J27" s="22" t="n">
        <f aca="false">H27+I27</f>
        <v>2407</v>
      </c>
    </row>
    <row r="28" customFormat="false" ht="14.25" hidden="false" customHeight="false" outlineLevel="0" collapsed="false">
      <c r="A28" s="37" t="s">
        <v>26</v>
      </c>
      <c r="B28" s="37"/>
      <c r="C28" s="21" t="n">
        <v>752</v>
      </c>
      <c r="D28" s="21" t="n">
        <v>729</v>
      </c>
      <c r="E28" s="22" t="n">
        <f aca="false">C28+D28</f>
        <v>1481</v>
      </c>
      <c r="F28" s="37" t="s">
        <v>27</v>
      </c>
      <c r="G28" s="37"/>
      <c r="H28" s="21" t="n">
        <v>1012</v>
      </c>
      <c r="I28" s="21" t="n">
        <v>1477</v>
      </c>
      <c r="J28" s="22" t="n">
        <f aca="false">H28+I28</f>
        <v>2489</v>
      </c>
    </row>
    <row r="29" customFormat="false" ht="14.25" hidden="false" customHeight="false" outlineLevel="0" collapsed="false">
      <c r="A29" s="37" t="s">
        <v>28</v>
      </c>
      <c r="B29" s="37"/>
      <c r="C29" s="21" t="n">
        <v>714</v>
      </c>
      <c r="D29" s="21" t="n">
        <v>657</v>
      </c>
      <c r="E29" s="22" t="n">
        <f aca="false">C29+D29</f>
        <v>1371</v>
      </c>
      <c r="F29" s="37" t="s">
        <v>29</v>
      </c>
      <c r="G29" s="37"/>
      <c r="H29" s="21" t="n">
        <v>1073</v>
      </c>
      <c r="I29" s="21" t="n">
        <v>1764</v>
      </c>
      <c r="J29" s="22" t="n">
        <f aca="false">H29+I29</f>
        <v>2837</v>
      </c>
    </row>
    <row r="30" customFormat="false" ht="14.25" hidden="false" customHeight="false" outlineLevel="0" collapsed="false">
      <c r="A30" s="37" t="s">
        <v>30</v>
      </c>
      <c r="B30" s="37"/>
      <c r="C30" s="21" t="n">
        <v>726</v>
      </c>
      <c r="D30" s="21" t="n">
        <v>575</v>
      </c>
      <c r="E30" s="22" t="n">
        <f aca="false">C30+D30</f>
        <v>1301</v>
      </c>
      <c r="F30" s="37" t="s">
        <v>31</v>
      </c>
      <c r="G30" s="37"/>
      <c r="H30" s="21" t="n">
        <v>769</v>
      </c>
      <c r="I30" s="21" t="n">
        <v>1495</v>
      </c>
      <c r="J30" s="22" t="n">
        <f aca="false">H30+I30</f>
        <v>2264</v>
      </c>
    </row>
    <row r="31" customFormat="false" ht="14.25" hidden="false" customHeight="false" outlineLevel="0" collapsed="false">
      <c r="A31" s="37" t="s">
        <v>32</v>
      </c>
      <c r="B31" s="37"/>
      <c r="C31" s="21" t="n">
        <v>792</v>
      </c>
      <c r="D31" s="21" t="n">
        <v>675</v>
      </c>
      <c r="E31" s="22" t="n">
        <f aca="false">C31+D31</f>
        <v>1467</v>
      </c>
      <c r="F31" s="37" t="s">
        <v>33</v>
      </c>
      <c r="G31" s="37"/>
      <c r="H31" s="21" t="n">
        <v>335</v>
      </c>
      <c r="I31" s="21" t="n">
        <v>851</v>
      </c>
      <c r="J31" s="22" t="n">
        <f aca="false">H31+I31</f>
        <v>1186</v>
      </c>
    </row>
    <row r="32" customFormat="false" ht="14.25" hidden="false" customHeight="false" outlineLevel="0" collapsed="false">
      <c r="A32" s="37" t="s">
        <v>34</v>
      </c>
      <c r="B32" s="37"/>
      <c r="C32" s="21" t="n">
        <v>896</v>
      </c>
      <c r="D32" s="21" t="n">
        <v>835</v>
      </c>
      <c r="E32" s="22" t="n">
        <f aca="false">C32+D32</f>
        <v>1731</v>
      </c>
      <c r="F32" s="37" t="s">
        <v>35</v>
      </c>
      <c r="G32" s="37"/>
      <c r="H32" s="21" t="n">
        <v>73</v>
      </c>
      <c r="I32" s="21" t="n">
        <v>259</v>
      </c>
      <c r="J32" s="22" t="n">
        <f aca="false">H32+I32</f>
        <v>332</v>
      </c>
    </row>
    <row r="33" customFormat="false" ht="14.25" hidden="false" customHeight="false" outlineLevel="0" collapsed="false">
      <c r="A33" s="37" t="s">
        <v>36</v>
      </c>
      <c r="B33" s="37"/>
      <c r="C33" s="21" t="n">
        <v>1011</v>
      </c>
      <c r="D33" s="21" t="n">
        <v>908</v>
      </c>
      <c r="E33" s="22" t="n">
        <f aca="false">C33+D33</f>
        <v>1919</v>
      </c>
      <c r="F33" s="37" t="s">
        <v>37</v>
      </c>
      <c r="G33" s="37"/>
      <c r="H33" s="21" t="n">
        <v>7</v>
      </c>
      <c r="I33" s="21" t="n">
        <v>48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48</v>
      </c>
      <c r="D34" s="21" t="n">
        <v>867</v>
      </c>
      <c r="E34" s="22" t="n">
        <f aca="false">C34+D34</f>
        <v>1815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61</v>
      </c>
      <c r="D35" s="21" t="n">
        <v>839</v>
      </c>
      <c r="E35" s="22" t="n">
        <f aca="false">C35+D35</f>
        <v>170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23</v>
      </c>
      <c r="D36" s="12" t="n">
        <v>1141</v>
      </c>
      <c r="E36" s="13" t="n">
        <f aca="false">C36+D36</f>
        <v>2264</v>
      </c>
      <c r="F36" s="39" t="s">
        <v>43</v>
      </c>
      <c r="G36" s="39"/>
      <c r="H36" s="12" t="n">
        <f aca="false">C25+C26+C27+C28+C29+C30+C31+C32+C33+C34+C35+C36+H25+H26+H27+H28+H29+H30+H31+H32+H33+H34+H35</f>
        <v>17562</v>
      </c>
      <c r="I36" s="12" t="n">
        <f aca="false">D25+D26+D27+D28+D29+D30+D31+D32+D33+D34+D35+D36+I25+I26+I27+I28+I29+I30+I31+I32+I33+I34+I35</f>
        <v>19485</v>
      </c>
      <c r="J36" s="13" t="n">
        <f aca="false">E25+E26+E27+E28+E29+E30+E31+E32+E33+E34+E35+E36+J25+J26+J27+J28+J29+J30+J31+J32+J33+J34+J35</f>
        <v>3704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0</v>
      </c>
      <c r="C43" s="12" t="n">
        <v>126</v>
      </c>
      <c r="D43" s="12" t="n">
        <v>227</v>
      </c>
      <c r="E43" s="13" t="n">
        <f aca="false">SUM(C43:D43)</f>
        <v>353</v>
      </c>
      <c r="F43" s="11" t="n">
        <v>18</v>
      </c>
      <c r="G43" s="12" t="n">
        <v>14</v>
      </c>
      <c r="H43" s="12" t="n">
        <v>14</v>
      </c>
      <c r="I43" s="12" t="n">
        <f aca="false">SUM(G43:H43)</f>
        <v>28</v>
      </c>
      <c r="J43" s="14" t="n">
        <f aca="false">ROUND(I43/E43,3)</f>
        <v>0.079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94</v>
      </c>
      <c r="C49" s="53" t="n">
        <v>82</v>
      </c>
      <c r="D49" s="53" t="n">
        <v>137</v>
      </c>
      <c r="E49" s="44" t="n">
        <f aca="false">SUM(C49:D49)</f>
        <v>219</v>
      </c>
      <c r="F49" s="42" t="n">
        <v>12</v>
      </c>
      <c r="G49" s="43" t="n">
        <v>9</v>
      </c>
      <c r="H49" s="43" t="n">
        <v>8</v>
      </c>
      <c r="I49" s="43" t="n">
        <f aca="false">SUM(G49:H49)</f>
        <v>17</v>
      </c>
      <c r="J49" s="24" t="n">
        <f aca="false">ROUND(I49/E49,3)</f>
        <v>0.078</v>
      </c>
    </row>
    <row r="50" customFormat="false" ht="14.25" hidden="false" customHeight="false" outlineLevel="0" collapsed="false">
      <c r="A50" s="19" t="s">
        <v>11</v>
      </c>
      <c r="B50" s="52" t="n">
        <v>22</v>
      </c>
      <c r="C50" s="53" t="n">
        <v>8</v>
      </c>
      <c r="D50" s="59" t="n">
        <v>16</v>
      </c>
      <c r="E50" s="44" t="n">
        <f aca="false">SUM(C50:D50)</f>
        <v>24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68</v>
      </c>
      <c r="C51" s="53" t="n">
        <v>24</v>
      </c>
      <c r="D51" s="53" t="n">
        <v>56</v>
      </c>
      <c r="E51" s="44" t="n">
        <f aca="false">SUM(C51:D51)</f>
        <v>80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13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8</v>
      </c>
      <c r="E52" s="44" t="n">
        <f aca="false">SUM(C52:D52)</f>
        <v>10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4</v>
      </c>
      <c r="D55" s="53" t="n">
        <v>7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10</v>
      </c>
      <c r="C56" s="56" t="n">
        <f aca="false">SUM(C49:C55)</f>
        <v>126</v>
      </c>
      <c r="D56" s="56" t="n">
        <f aca="false">SUM(D49:D55)</f>
        <v>227</v>
      </c>
      <c r="E56" s="48" t="n">
        <f aca="false">SUM(E49:E55)</f>
        <v>353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79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2</v>
      </c>
      <c r="E61" s="22" t="n">
        <f aca="false">SUM(C61+D61)</f>
        <v>3</v>
      </c>
      <c r="F61" s="37" t="s">
        <v>21</v>
      </c>
      <c r="G61" s="37"/>
      <c r="H61" s="21" t="n">
        <v>1</v>
      </c>
      <c r="I61" s="21" t="n">
        <v>5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1</v>
      </c>
      <c r="E62" s="22" t="n">
        <f aca="false">SUM(C62+D62)</f>
        <v>3</v>
      </c>
      <c r="F62" s="37" t="s">
        <v>23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2</v>
      </c>
      <c r="E63" s="22" t="n">
        <f aca="false">SUM(C63+D63)</f>
        <v>4</v>
      </c>
      <c r="F63" s="37" t="s">
        <v>25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4</v>
      </c>
      <c r="D64" s="21" t="n">
        <v>8</v>
      </c>
      <c r="E64" s="22" t="n">
        <f aca="false">SUM(C64+D64)</f>
        <v>12</v>
      </c>
      <c r="F64" s="37" t="s">
        <v>27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41</v>
      </c>
      <c r="D65" s="21" t="n">
        <v>39</v>
      </c>
      <c r="E65" s="22" t="n">
        <f aca="false">SUM(C65+D65)</f>
        <v>80</v>
      </c>
      <c r="F65" s="37" t="s">
        <v>29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26</v>
      </c>
      <c r="D66" s="21" t="n">
        <v>35</v>
      </c>
      <c r="E66" s="22" t="n">
        <f aca="false">SUM(C66+D66)</f>
        <v>61</v>
      </c>
      <c r="F66" s="37" t="s">
        <v>31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14</v>
      </c>
      <c r="D67" s="21" t="n">
        <v>33</v>
      </c>
      <c r="E67" s="22" t="n">
        <f aca="false">SUM(C67+D67)</f>
        <v>47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10</v>
      </c>
      <c r="D68" s="21" t="n">
        <v>26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5</v>
      </c>
      <c r="E69" s="22" t="n">
        <f aca="false">SUM(C69+D69)</f>
        <v>28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3</v>
      </c>
      <c r="E70" s="22" t="n">
        <f aca="false">SUM(C70+D70)</f>
        <v>25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1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26</v>
      </c>
      <c r="I72" s="12" t="n">
        <f aca="false">SUM((SUM(D61:D72)+(SUM(I61:I71))))</f>
        <v>227</v>
      </c>
      <c r="J72" s="13" t="n">
        <f aca="false">SUM(H72+I72)</f>
        <v>35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24</v>
      </c>
      <c r="C7" s="12" t="n">
        <v>17533</v>
      </c>
      <c r="D7" s="12" t="n">
        <v>19450</v>
      </c>
      <c r="E7" s="13" t="n">
        <f aca="false">SUM(C7:D7)</f>
        <v>36983</v>
      </c>
      <c r="F7" s="11" t="n">
        <v>10388</v>
      </c>
      <c r="G7" s="12" t="n">
        <v>6198</v>
      </c>
      <c r="H7" s="12" t="n">
        <v>8944</v>
      </c>
      <c r="I7" s="12" t="n">
        <f aca="false">SUM(G7:H7)</f>
        <v>15142</v>
      </c>
      <c r="J7" s="14" t="n">
        <f aca="false">ROUND(I7/E7,3)</f>
        <v>0.4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7</v>
      </c>
      <c r="C13" s="21" t="n">
        <v>8816</v>
      </c>
      <c r="D13" s="21" t="n">
        <v>9604</v>
      </c>
      <c r="E13" s="22" t="n">
        <f aca="false">SUM(C13:D13)</f>
        <v>18420</v>
      </c>
      <c r="F13" s="23" t="n">
        <v>4564</v>
      </c>
      <c r="G13" s="21" t="n">
        <v>2708</v>
      </c>
      <c r="H13" s="21" t="n">
        <v>3938</v>
      </c>
      <c r="I13" s="21" t="n">
        <f aca="false">SUM(G13:H13)</f>
        <v>6646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76</v>
      </c>
      <c r="C14" s="21" t="n">
        <v>1694</v>
      </c>
      <c r="D14" s="21" t="n">
        <v>1897</v>
      </c>
      <c r="E14" s="22" t="n">
        <f aca="false">SUM(C14:D14)</f>
        <v>3591</v>
      </c>
      <c r="F14" s="23" t="n">
        <v>1163</v>
      </c>
      <c r="G14" s="21" t="n">
        <v>709</v>
      </c>
      <c r="H14" s="21" t="n">
        <v>1006</v>
      </c>
      <c r="I14" s="21" t="n">
        <f aca="false">SUM(G14:H14)</f>
        <v>1715</v>
      </c>
      <c r="J14" s="24" t="n">
        <f aca="false">ROUND(I14/E14,3)</f>
        <v>0.478</v>
      </c>
    </row>
    <row r="15" customFormat="false" ht="14.25" hidden="false" customHeight="false" outlineLevel="0" collapsed="false">
      <c r="A15" s="19" t="s">
        <v>12</v>
      </c>
      <c r="B15" s="20" t="n">
        <v>3659</v>
      </c>
      <c r="C15" s="21" t="n">
        <v>3838</v>
      </c>
      <c r="D15" s="21" t="n">
        <v>4320</v>
      </c>
      <c r="E15" s="22" t="n">
        <f aca="false">SUM(C15:D15)</f>
        <v>8158</v>
      </c>
      <c r="F15" s="23" t="n">
        <v>2500</v>
      </c>
      <c r="G15" s="21" t="n">
        <v>1460</v>
      </c>
      <c r="H15" s="21" t="n">
        <v>2122</v>
      </c>
      <c r="I15" s="21" t="n">
        <f aca="false">SUM(G15:H15)</f>
        <v>3582</v>
      </c>
      <c r="J15" s="24" t="n">
        <f aca="false">ROUND(I15/E15,3)</f>
        <v>0.439</v>
      </c>
    </row>
    <row r="16" customFormat="false" ht="14.25" hidden="false" customHeight="false" outlineLevel="0" collapsed="false">
      <c r="A16" s="19" t="s">
        <v>13</v>
      </c>
      <c r="B16" s="20" t="n">
        <v>816</v>
      </c>
      <c r="C16" s="21" t="n">
        <v>1006</v>
      </c>
      <c r="D16" s="21" t="n">
        <v>1066</v>
      </c>
      <c r="E16" s="22" t="n">
        <f aca="false">SUM(C16:D16)</f>
        <v>2072</v>
      </c>
      <c r="F16" s="23" t="n">
        <v>651</v>
      </c>
      <c r="G16" s="21" t="n">
        <v>397</v>
      </c>
      <c r="H16" s="21" t="n">
        <v>560</v>
      </c>
      <c r="I16" s="21" t="n">
        <f aca="false">SUM(G16:H16)</f>
        <v>957</v>
      </c>
      <c r="J16" s="24" t="n">
        <f aca="false">ROUND(I16/E16,3)</f>
        <v>0.462</v>
      </c>
    </row>
    <row r="17" customFormat="false" ht="14.25" hidden="false" customHeight="false" outlineLevel="0" collapsed="false">
      <c r="A17" s="19" t="s">
        <v>14</v>
      </c>
      <c r="B17" s="20" t="n">
        <v>684</v>
      </c>
      <c r="C17" s="21" t="n">
        <v>880</v>
      </c>
      <c r="D17" s="21" t="n">
        <v>982</v>
      </c>
      <c r="E17" s="22" t="n">
        <f aca="false">SUM(C17:D17)</f>
        <v>1862</v>
      </c>
      <c r="F17" s="23" t="n">
        <v>566</v>
      </c>
      <c r="G17" s="21" t="n">
        <v>380</v>
      </c>
      <c r="H17" s="21" t="n">
        <v>503</v>
      </c>
      <c r="I17" s="21" t="n">
        <f aca="false">SUM(G17:H17)</f>
        <v>883</v>
      </c>
      <c r="J17" s="24" t="n">
        <f aca="false">ROUND(I17/E17,3)</f>
        <v>0.474</v>
      </c>
    </row>
    <row r="18" customFormat="false" ht="14.25" hidden="false" customHeight="false" outlineLevel="0" collapsed="false">
      <c r="A18" s="19" t="s">
        <v>15</v>
      </c>
      <c r="B18" s="20" t="n">
        <v>624</v>
      </c>
      <c r="C18" s="21" t="n">
        <v>651</v>
      </c>
      <c r="D18" s="21" t="n">
        <v>799</v>
      </c>
      <c r="E18" s="22" t="n">
        <f aca="false">SUM(C18:D18)</f>
        <v>1450</v>
      </c>
      <c r="F18" s="23" t="n">
        <v>498</v>
      </c>
      <c r="G18" s="21" t="n">
        <v>295</v>
      </c>
      <c r="H18" s="21" t="n">
        <v>441</v>
      </c>
      <c r="I18" s="21" t="n">
        <f aca="false">SUM(G18:H18)</f>
        <v>736</v>
      </c>
      <c r="J18" s="24" t="n">
        <f aca="false">ROUND(I18/E18,3)</f>
        <v>0.508</v>
      </c>
    </row>
    <row r="19" customFormat="false" ht="14.25" hidden="false" customHeight="false" outlineLevel="0" collapsed="false">
      <c r="A19" s="19" t="s">
        <v>16</v>
      </c>
      <c r="B19" s="20" t="n">
        <v>638</v>
      </c>
      <c r="C19" s="21" t="n">
        <v>648</v>
      </c>
      <c r="D19" s="21" t="n">
        <v>782</v>
      </c>
      <c r="E19" s="22" t="n">
        <f aca="false">SUM(C19:D19)</f>
        <v>1430</v>
      </c>
      <c r="F19" s="23" t="n">
        <v>446</v>
      </c>
      <c r="G19" s="21" t="n">
        <v>249</v>
      </c>
      <c r="H19" s="21" t="n">
        <v>374</v>
      </c>
      <c r="I19" s="21" t="n">
        <f aca="false">SUM(G19:H19)</f>
        <v>623</v>
      </c>
      <c r="J19" s="24" t="n">
        <f aca="false">ROUND(I19/E19,3)</f>
        <v>0.43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24</v>
      </c>
      <c r="C20" s="26" t="n">
        <f aca="false">SUM(C13:C19)</f>
        <v>17533</v>
      </c>
      <c r="D20" s="26" t="n">
        <f aca="false">SUM(D13:D19)</f>
        <v>19450</v>
      </c>
      <c r="E20" s="26" t="n">
        <f aca="false">SUM(E13:E19)</f>
        <v>36983</v>
      </c>
      <c r="F20" s="27" t="n">
        <f aca="false">SUM(F13:F19)</f>
        <v>10388</v>
      </c>
      <c r="G20" s="26" t="n">
        <f aca="false">SUM(G13:G19)</f>
        <v>6198</v>
      </c>
      <c r="H20" s="26" t="n">
        <f aca="false">SUM(H13:H19)</f>
        <v>8944</v>
      </c>
      <c r="I20" s="28" t="n">
        <f aca="false">SUM(I13:I19)</f>
        <v>15142</v>
      </c>
      <c r="J20" s="29" t="n">
        <f aca="false">ROUND(I20/E20,3)</f>
        <v>0.40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96</v>
      </c>
      <c r="D25" s="21" t="n">
        <v>605</v>
      </c>
      <c r="E25" s="22" t="n">
        <f aca="false">C25+D25</f>
        <v>1201</v>
      </c>
      <c r="F25" s="37" t="s">
        <v>21</v>
      </c>
      <c r="G25" s="37"/>
      <c r="H25" s="21" t="n">
        <v>1461</v>
      </c>
      <c r="I25" s="21" t="n">
        <v>1405</v>
      </c>
      <c r="J25" s="22" t="n">
        <f aca="false">H25+I25</f>
        <v>2866</v>
      </c>
    </row>
    <row r="26" customFormat="false" ht="14.25" hidden="false" customHeight="false" outlineLevel="0" collapsed="false">
      <c r="A26" s="37" t="s">
        <v>22</v>
      </c>
      <c r="B26" s="37"/>
      <c r="C26" s="21" t="n">
        <v>710</v>
      </c>
      <c r="D26" s="21" t="n">
        <v>615</v>
      </c>
      <c r="E26" s="22" t="n">
        <f aca="false">C26+D26</f>
        <v>1325</v>
      </c>
      <c r="F26" s="37" t="s">
        <v>23</v>
      </c>
      <c r="G26" s="37"/>
      <c r="H26" s="21" t="n">
        <v>1843</v>
      </c>
      <c r="I26" s="21" t="n">
        <v>1738</v>
      </c>
      <c r="J26" s="22" t="n">
        <f aca="false">H26+I26</f>
        <v>3581</v>
      </c>
    </row>
    <row r="27" customFormat="false" ht="14.25" hidden="false" customHeight="false" outlineLevel="0" collapsed="false">
      <c r="A27" s="37" t="s">
        <v>24</v>
      </c>
      <c r="B27" s="37"/>
      <c r="C27" s="21" t="n">
        <v>756</v>
      </c>
      <c r="D27" s="21" t="n">
        <v>669</v>
      </c>
      <c r="E27" s="22" t="n">
        <f aca="false">C27+D27</f>
        <v>1425</v>
      </c>
      <c r="F27" s="37" t="s">
        <v>25</v>
      </c>
      <c r="G27" s="37"/>
      <c r="H27" s="21" t="n">
        <v>1100</v>
      </c>
      <c r="I27" s="21" t="n">
        <v>1316</v>
      </c>
      <c r="J27" s="22" t="n">
        <f aca="false">H27+I27</f>
        <v>2416</v>
      </c>
    </row>
    <row r="28" customFormat="false" ht="14.25" hidden="false" customHeight="false" outlineLevel="0" collapsed="false">
      <c r="A28" s="37" t="s">
        <v>26</v>
      </c>
      <c r="B28" s="37"/>
      <c r="C28" s="21" t="n">
        <v>750</v>
      </c>
      <c r="D28" s="21" t="n">
        <v>722</v>
      </c>
      <c r="E28" s="22" t="n">
        <f aca="false">C28+D28</f>
        <v>1472</v>
      </c>
      <c r="F28" s="37" t="s">
        <v>27</v>
      </c>
      <c r="G28" s="37"/>
      <c r="H28" s="21" t="n">
        <v>1018</v>
      </c>
      <c r="I28" s="21" t="n">
        <v>1492</v>
      </c>
      <c r="J28" s="22" t="n">
        <f aca="false">H28+I28</f>
        <v>2510</v>
      </c>
    </row>
    <row r="29" customFormat="false" ht="14.25" hidden="false" customHeight="false" outlineLevel="0" collapsed="false">
      <c r="A29" s="37" t="s">
        <v>28</v>
      </c>
      <c r="B29" s="37"/>
      <c r="C29" s="21" t="n">
        <v>719</v>
      </c>
      <c r="D29" s="21" t="n">
        <v>657</v>
      </c>
      <c r="E29" s="22" t="n">
        <f aca="false">C29+D29</f>
        <v>1376</v>
      </c>
      <c r="F29" s="37" t="s">
        <v>29</v>
      </c>
      <c r="G29" s="37"/>
      <c r="H29" s="21" t="n">
        <v>1063</v>
      </c>
      <c r="I29" s="21" t="n">
        <v>1759</v>
      </c>
      <c r="J29" s="22" t="n">
        <f aca="false">H29+I29</f>
        <v>2822</v>
      </c>
    </row>
    <row r="30" customFormat="false" ht="14.25" hidden="false" customHeight="false" outlineLevel="0" collapsed="false">
      <c r="A30" s="37" t="s">
        <v>30</v>
      </c>
      <c r="B30" s="37"/>
      <c r="C30" s="21" t="n">
        <v>713</v>
      </c>
      <c r="D30" s="21" t="n">
        <v>578</v>
      </c>
      <c r="E30" s="22" t="n">
        <f aca="false">C30+D30</f>
        <v>1291</v>
      </c>
      <c r="F30" s="37" t="s">
        <v>31</v>
      </c>
      <c r="G30" s="37"/>
      <c r="H30" s="21" t="n">
        <v>763</v>
      </c>
      <c r="I30" s="21" t="n">
        <v>1485</v>
      </c>
      <c r="J30" s="22" t="n">
        <f aca="false">H30+I30</f>
        <v>2248</v>
      </c>
    </row>
    <row r="31" customFormat="false" ht="14.25" hidden="false" customHeight="false" outlineLevel="0" collapsed="false">
      <c r="A31" s="37" t="s">
        <v>32</v>
      </c>
      <c r="B31" s="37"/>
      <c r="C31" s="21" t="n">
        <v>803</v>
      </c>
      <c r="D31" s="21" t="n">
        <v>668</v>
      </c>
      <c r="E31" s="22" t="n">
        <f aca="false">C31+D31</f>
        <v>1471</v>
      </c>
      <c r="F31" s="37" t="s">
        <v>33</v>
      </c>
      <c r="G31" s="37"/>
      <c r="H31" s="21" t="n">
        <v>330</v>
      </c>
      <c r="I31" s="21" t="n">
        <v>849</v>
      </c>
      <c r="J31" s="22" t="n">
        <f aca="false">H31+I31</f>
        <v>1179</v>
      </c>
    </row>
    <row r="32" customFormat="false" ht="14.25" hidden="false" customHeight="false" outlineLevel="0" collapsed="false">
      <c r="A32" s="37" t="s">
        <v>34</v>
      </c>
      <c r="B32" s="37"/>
      <c r="C32" s="21" t="n">
        <v>895</v>
      </c>
      <c r="D32" s="21" t="n">
        <v>829</v>
      </c>
      <c r="E32" s="22" t="n">
        <f aca="false">C32+D32</f>
        <v>1724</v>
      </c>
      <c r="F32" s="37" t="s">
        <v>35</v>
      </c>
      <c r="G32" s="37"/>
      <c r="H32" s="21" t="n">
        <v>74</v>
      </c>
      <c r="I32" s="21" t="n">
        <v>251</v>
      </c>
      <c r="J32" s="22" t="n">
        <f aca="false">H32+I32</f>
        <v>325</v>
      </c>
    </row>
    <row r="33" customFormat="false" ht="14.25" hidden="false" customHeight="false" outlineLevel="0" collapsed="false">
      <c r="A33" s="37" t="s">
        <v>36</v>
      </c>
      <c r="B33" s="37"/>
      <c r="C33" s="21" t="n">
        <v>1012</v>
      </c>
      <c r="D33" s="21" t="n">
        <v>920</v>
      </c>
      <c r="E33" s="22" t="n">
        <f aca="false">C33+D33</f>
        <v>1932</v>
      </c>
      <c r="F33" s="37" t="s">
        <v>37</v>
      </c>
      <c r="G33" s="37"/>
      <c r="H33" s="21" t="n">
        <v>7</v>
      </c>
      <c r="I33" s="21" t="n">
        <v>52</v>
      </c>
      <c r="J33" s="22" t="n">
        <f aca="false">H33+I33</f>
        <v>59</v>
      </c>
    </row>
    <row r="34" customFormat="false" ht="14.25" hidden="false" customHeight="false" outlineLevel="0" collapsed="false">
      <c r="A34" s="37" t="s">
        <v>38</v>
      </c>
      <c r="B34" s="37"/>
      <c r="C34" s="21" t="n">
        <v>947</v>
      </c>
      <c r="D34" s="21" t="n">
        <v>864</v>
      </c>
      <c r="E34" s="22" t="n">
        <f aca="false">C34+D34</f>
        <v>1811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56</v>
      </c>
      <c r="D35" s="21" t="n">
        <v>834</v>
      </c>
      <c r="E35" s="22" t="n">
        <f aca="false">C35+D35</f>
        <v>169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17</v>
      </c>
      <c r="D36" s="12" t="n">
        <v>1140</v>
      </c>
      <c r="E36" s="13" t="n">
        <f aca="false">C36+D36</f>
        <v>2257</v>
      </c>
      <c r="F36" s="39" t="s">
        <v>43</v>
      </c>
      <c r="G36" s="39"/>
      <c r="H36" s="12" t="n">
        <f aca="false">C25+C26+C27+C28+C29+C30+C31+C32+C33+C34+C35+C36+H25+H26+H27+H28+H29+H30+H31+H32+H33+H34+H35</f>
        <v>17533</v>
      </c>
      <c r="I36" s="12" t="n">
        <f aca="false">D25+D26+D27+D28+D29+D30+D31+D32+D33+D34+D35+D36+I25+I26+I27+I28+I29+I30+I31+I32+I33+I34+I35</f>
        <v>19450</v>
      </c>
      <c r="J36" s="13" t="n">
        <f aca="false">E25+E26+E27+E28+E29+E30+E31+E32+E33+E34+E35+E36+J25+J26+J27+J28+J29+J30+J31+J32+J33+J34+J35</f>
        <v>3698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7</v>
      </c>
      <c r="C43" s="12" t="n">
        <v>136</v>
      </c>
      <c r="D43" s="12" t="n">
        <v>226</v>
      </c>
      <c r="E43" s="13" t="n">
        <f aca="false">SUM(C43:D43)</f>
        <v>362</v>
      </c>
      <c r="F43" s="63" t="n">
        <v>18</v>
      </c>
      <c r="G43" s="62" t="n">
        <v>14</v>
      </c>
      <c r="H43" s="62" t="n">
        <v>14</v>
      </c>
      <c r="I43" s="12" t="n">
        <f aca="false">SUM(G43:H43)</f>
        <v>28</v>
      </c>
      <c r="J43" s="14" t="n">
        <f aca="false">ROUND(I43/E43,3)</f>
        <v>0.07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193</v>
      </c>
      <c r="C49" s="65" t="n">
        <v>84</v>
      </c>
      <c r="D49" s="65" t="n">
        <v>135</v>
      </c>
      <c r="E49" s="44" t="n">
        <f aca="false">SUM(C49:D49)</f>
        <v>219</v>
      </c>
      <c r="F49" s="64" t="n">
        <v>12</v>
      </c>
      <c r="G49" s="65" t="n">
        <v>9</v>
      </c>
      <c r="H49" s="65" t="n">
        <v>8</v>
      </c>
      <c r="I49" s="43" t="n">
        <f aca="false">SUM(G49:H49)</f>
        <v>17</v>
      </c>
      <c r="J49" s="24" t="n">
        <f aca="false">ROUND(I49/E49,3)</f>
        <v>0.078</v>
      </c>
    </row>
    <row r="50" customFormat="false" ht="14.25" hidden="false" customHeight="false" outlineLevel="0" collapsed="false">
      <c r="A50" s="19" t="s">
        <v>11</v>
      </c>
      <c r="B50" s="64" t="n">
        <v>22</v>
      </c>
      <c r="C50" s="65" t="n">
        <v>8</v>
      </c>
      <c r="D50" s="66" t="n">
        <v>16</v>
      </c>
      <c r="E50" s="44" t="n">
        <f aca="false">SUM(C50:D50)</f>
        <v>24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4" t="n">
        <v>76</v>
      </c>
      <c r="C51" s="65" t="n">
        <v>32</v>
      </c>
      <c r="D51" s="65" t="n">
        <v>57</v>
      </c>
      <c r="E51" s="44" t="n">
        <f aca="false">SUM(C51:D51)</f>
        <v>89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01</v>
      </c>
    </row>
    <row r="52" customFormat="false" ht="14.25" hidden="false" customHeight="false" outlineLevel="0" collapsed="false">
      <c r="A52" s="19" t="s">
        <v>13</v>
      </c>
      <c r="B52" s="64" t="n">
        <v>9</v>
      </c>
      <c r="C52" s="65" t="n">
        <v>2</v>
      </c>
      <c r="D52" s="65" t="n">
        <v>8</v>
      </c>
      <c r="E52" s="44" t="n">
        <f aca="false">SUM(C52:D52)</f>
        <v>10</v>
      </c>
      <c r="F52" s="64" t="n">
        <v>1</v>
      </c>
      <c r="G52" s="65" t="n">
        <v>1</v>
      </c>
      <c r="H52" s="65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64" t="n">
        <v>4</v>
      </c>
      <c r="C53" s="65" t="n">
        <v>4</v>
      </c>
      <c r="D53" s="65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9</v>
      </c>
      <c r="C55" s="65" t="n">
        <v>4</v>
      </c>
      <c r="D55" s="65" t="n">
        <v>7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17</v>
      </c>
      <c r="C56" s="47" t="n">
        <f aca="false">SUM(C49:C55)</f>
        <v>136</v>
      </c>
      <c r="D56" s="47" t="n">
        <f aca="false">SUM(D49:D55)</f>
        <v>226</v>
      </c>
      <c r="E56" s="48" t="n">
        <f aca="false">SUM(E49:E55)</f>
        <v>362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4</v>
      </c>
      <c r="I56" s="48" t="n">
        <f aca="false">SUM(I49:I55)</f>
        <v>28</v>
      </c>
      <c r="J56" s="14" t="n">
        <f aca="false">ROUND(I56/E56,3)</f>
        <v>0.07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2</v>
      </c>
      <c r="E61" s="22" t="n">
        <f aca="false">SUM(C61+D61)</f>
        <v>3</v>
      </c>
      <c r="F61" s="37" t="s">
        <v>21</v>
      </c>
      <c r="G61" s="37"/>
      <c r="H61" s="61" t="n">
        <v>1</v>
      </c>
      <c r="I61" s="61" t="n">
        <v>5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2</v>
      </c>
      <c r="D62" s="61" t="n">
        <v>1</v>
      </c>
      <c r="E62" s="22" t="n">
        <f aca="false">SUM(C62+D62)</f>
        <v>3</v>
      </c>
      <c r="F62" s="37" t="s">
        <v>23</v>
      </c>
      <c r="G62" s="37"/>
      <c r="H62" s="61" t="n">
        <v>4</v>
      </c>
      <c r="I62" s="6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2</v>
      </c>
      <c r="E63" s="22" t="n">
        <f aca="false">SUM(C63+D63)</f>
        <v>4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3</v>
      </c>
      <c r="D64" s="61" t="n">
        <v>7</v>
      </c>
      <c r="E64" s="22" t="n">
        <f aca="false">SUM(C64+D64)</f>
        <v>10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43</v>
      </c>
      <c r="D65" s="61" t="n">
        <v>40</v>
      </c>
      <c r="E65" s="22" t="n">
        <f aca="false">SUM(C65+D65)</f>
        <v>83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27</v>
      </c>
      <c r="D66" s="61" t="n">
        <v>32</v>
      </c>
      <c r="E66" s="22" t="n">
        <f aca="false">SUM(C66+D66)</f>
        <v>59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1" t="n">
        <v>20</v>
      </c>
      <c r="D67" s="61" t="n">
        <v>34</v>
      </c>
      <c r="E67" s="22" t="n">
        <f aca="false">SUM(C67+D67)</f>
        <v>54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12</v>
      </c>
      <c r="D68" s="61" t="n">
        <v>27</v>
      </c>
      <c r="E68" s="22" t="n">
        <f aca="false">SUM(C68+D68)</f>
        <v>39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5</v>
      </c>
      <c r="E69" s="22" t="n">
        <f aca="false">SUM(C69+D69)</f>
        <v>28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2</v>
      </c>
      <c r="E70" s="22" t="n">
        <f aca="false">SUM(C70+D70)</f>
        <v>24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2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3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36</v>
      </c>
      <c r="I72" s="12" t="n">
        <f aca="false">SUM((SUM(D61:D72)+(SUM(I61:I71))))</f>
        <v>226</v>
      </c>
      <c r="J72" s="13" t="n">
        <f aca="false">SUM(H72+I72)</f>
        <v>36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森戸　康浩</cp:lastModifiedBy>
  <cp:lastPrinted>2016-09-06T08:01:25Z</cp:lastPrinted>
  <dcterms:modified xsi:type="dcterms:W3CDTF">2017-04-07T01:05:31Z</dcterms:modified>
  <cp:revision>0</cp:revision>
  <dc:subject/>
  <dc:title/>
</cp:coreProperties>
</file>