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4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学校施設１</t>
    </r>
    <r>
      <rPr>
        <u val="single"/>
        <sz val="11"/>
        <rFont val="ＭＳ Ｐゴシック"/>
        <family val="3"/>
        <charset val="128"/>
      </rPr>
      <t xml:space="preserve">3</t>
    </r>
    <r>
      <rPr>
        <u val="single"/>
        <sz val="11"/>
        <rFont val="Noto Sans"/>
        <family val="2"/>
      </rPr>
      <t xml:space="preserve">施設　で使用する電力の供給</t>
    </r>
  </si>
  <si>
    <t xml:space="preserve">会社名：</t>
  </si>
  <si>
    <t xml:space="preserve">＜板橋小学校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東小学校　分＞</t>
  </si>
  <si>
    <t xml:space="preserve">＜山内小学校　分＞</t>
  </si>
  <si>
    <t xml:space="preserve">＜西城小学校　分＞</t>
  </si>
  <si>
    <t xml:space="preserve">＜東城小学校　分＞</t>
  </si>
  <si>
    <t xml:space="preserve">＜小奴可小学校　分＞</t>
  </si>
  <si>
    <t xml:space="preserve">＜比和小学校　分＞</t>
  </si>
  <si>
    <t xml:space="preserve">＜総領小学校　分＞</t>
  </si>
  <si>
    <t xml:space="preserve">＜西城中学校　分＞</t>
  </si>
  <si>
    <t xml:space="preserve">＜口和中学校　分＞</t>
  </si>
  <si>
    <t xml:space="preserve">＜高野中学校　分＞</t>
  </si>
  <si>
    <t xml:space="preserve">＜比和中学校　分＞</t>
  </si>
  <si>
    <t xml:space="preserve">＜総領中学校　分＞</t>
  </si>
  <si>
    <t xml:space="preserve">学校施設１１施設　で使用する電力の供給</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40</v>
      </c>
      <c r="D10" s="18"/>
      <c r="E10" s="17" t="n">
        <v>100</v>
      </c>
      <c r="F10" s="19" t="n">
        <f aca="false">C10*D10*(185-E10)/100</f>
        <v>0</v>
      </c>
      <c r="G10" s="17" t="n">
        <v>4000</v>
      </c>
      <c r="H10" s="18"/>
      <c r="I10" s="19" t="n">
        <f aca="false">G10*H10</f>
        <v>0</v>
      </c>
      <c r="J10" s="17" t="n">
        <f aca="false">INT(SUM(F10,I10))</f>
        <v>0</v>
      </c>
    </row>
    <row r="11" customFormat="false" ht="16.5" hidden="false" customHeight="true" outlineLevel="0" collapsed="false">
      <c r="A11" s="16" t="n">
        <v>27</v>
      </c>
      <c r="B11" s="16" t="n">
        <v>11</v>
      </c>
      <c r="C11" s="17" t="n">
        <v>40</v>
      </c>
      <c r="D11" s="18"/>
      <c r="E11" s="17" t="n">
        <v>100</v>
      </c>
      <c r="F11" s="19" t="n">
        <f aca="false">C11*D11*(185-E11)/100</f>
        <v>0</v>
      </c>
      <c r="G11" s="17" t="n">
        <v>4000</v>
      </c>
      <c r="H11" s="18"/>
      <c r="I11" s="19" t="n">
        <f aca="false">G11*H11</f>
        <v>0</v>
      </c>
      <c r="J11" s="17" t="n">
        <f aca="false">INT(SUM(F11,I11))</f>
        <v>0</v>
      </c>
    </row>
    <row r="12" customFormat="false" ht="16.5" hidden="false" customHeight="true" outlineLevel="0" collapsed="false">
      <c r="A12" s="16" t="n">
        <v>27</v>
      </c>
      <c r="B12" s="16" t="n">
        <v>12</v>
      </c>
      <c r="C12" s="17" t="n">
        <v>40</v>
      </c>
      <c r="D12" s="18"/>
      <c r="E12" s="17" t="n">
        <v>100</v>
      </c>
      <c r="F12" s="19" t="n">
        <f aca="false">C12*D12*(185-E12)/100</f>
        <v>0</v>
      </c>
      <c r="G12" s="17" t="n">
        <v>5000</v>
      </c>
      <c r="H12" s="18"/>
      <c r="I12" s="19" t="n">
        <f aca="false">G12*H12</f>
        <v>0</v>
      </c>
      <c r="J12" s="17" t="n">
        <f aca="false">INT(SUM(F12,I12))</f>
        <v>0</v>
      </c>
    </row>
    <row r="13" customFormat="false" ht="16.5" hidden="false" customHeight="true" outlineLevel="0" collapsed="false">
      <c r="A13" s="16" t="n">
        <v>28</v>
      </c>
      <c r="B13" s="16" t="n">
        <v>1</v>
      </c>
      <c r="C13" s="17" t="n">
        <v>40</v>
      </c>
      <c r="D13" s="18"/>
      <c r="E13" s="17" t="n">
        <v>100</v>
      </c>
      <c r="F13" s="19" t="n">
        <f aca="false">C13*D13*(185-E13)/100</f>
        <v>0</v>
      </c>
      <c r="G13" s="17" t="n">
        <v>5000</v>
      </c>
      <c r="H13" s="18"/>
      <c r="I13" s="19" t="n">
        <f aca="false">G13*H13</f>
        <v>0</v>
      </c>
      <c r="J13" s="17" t="n">
        <f aca="false">INT(SUM(F13,I13))</f>
        <v>0</v>
      </c>
    </row>
    <row r="14" customFormat="false" ht="16.5" hidden="false" customHeight="true" outlineLevel="0" collapsed="false">
      <c r="A14" s="16" t="n">
        <v>28</v>
      </c>
      <c r="B14" s="16" t="n">
        <v>2</v>
      </c>
      <c r="C14" s="17" t="n">
        <v>40</v>
      </c>
      <c r="D14" s="18"/>
      <c r="E14" s="17" t="n">
        <v>100</v>
      </c>
      <c r="F14" s="19" t="n">
        <f aca="false">C14*D14*(185-E14)/100</f>
        <v>0</v>
      </c>
      <c r="G14" s="17" t="n">
        <v>4000</v>
      </c>
      <c r="H14" s="18"/>
      <c r="I14" s="19" t="n">
        <f aca="false">G14*H14</f>
        <v>0</v>
      </c>
      <c r="J14" s="17" t="n">
        <f aca="false">INT(SUM(F14,I14))</f>
        <v>0</v>
      </c>
    </row>
    <row r="15" customFormat="false" ht="16.5" hidden="false" customHeight="true" outlineLevel="0" collapsed="false">
      <c r="A15" s="16" t="n">
        <v>28</v>
      </c>
      <c r="B15" s="16" t="n">
        <v>3</v>
      </c>
      <c r="C15" s="17" t="n">
        <v>40</v>
      </c>
      <c r="D15" s="18"/>
      <c r="E15" s="17" t="n">
        <v>100</v>
      </c>
      <c r="F15" s="19" t="n">
        <f aca="false">C15*D15*(185-E15)/100</f>
        <v>0</v>
      </c>
      <c r="G15" s="17" t="n">
        <v>3000</v>
      </c>
      <c r="H15" s="18"/>
      <c r="I15" s="19" t="n">
        <f aca="false">G15*H15</f>
        <v>0</v>
      </c>
      <c r="J15" s="17" t="n">
        <f aca="false">INT(SUM(F15,I15))</f>
        <v>0</v>
      </c>
    </row>
    <row r="16" customFormat="false" ht="16.5" hidden="false" customHeight="true" outlineLevel="0" collapsed="false">
      <c r="A16" s="16" t="n">
        <v>28</v>
      </c>
      <c r="B16" s="16" t="n">
        <v>4</v>
      </c>
      <c r="C16" s="17" t="n">
        <v>40</v>
      </c>
      <c r="D16" s="18"/>
      <c r="E16" s="17" t="n">
        <v>100</v>
      </c>
      <c r="F16" s="19" t="n">
        <f aca="false">C16*D16*(185-E16)/100</f>
        <v>0</v>
      </c>
      <c r="G16" s="17" t="n">
        <v>3000</v>
      </c>
      <c r="H16" s="18"/>
      <c r="I16" s="19" t="n">
        <f aca="false">G16*H16</f>
        <v>0</v>
      </c>
      <c r="J16" s="17" t="n">
        <f aca="false">INT(SUM(F16,I16))</f>
        <v>0</v>
      </c>
    </row>
    <row r="17" customFormat="false" ht="16.5" hidden="false" customHeight="true" outlineLevel="0" collapsed="false">
      <c r="A17" s="16" t="n">
        <v>28</v>
      </c>
      <c r="B17" s="16" t="n">
        <v>5</v>
      </c>
      <c r="C17" s="17" t="n">
        <v>40</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8</v>
      </c>
      <c r="B18" s="16" t="n">
        <v>6</v>
      </c>
      <c r="C18" s="17" t="n">
        <v>40</v>
      </c>
      <c r="D18" s="18"/>
      <c r="E18" s="17" t="n">
        <v>100</v>
      </c>
      <c r="F18" s="19" t="n">
        <f aca="false">C18*D18*(185-E18)/100</f>
        <v>0</v>
      </c>
      <c r="G18" s="17" t="n">
        <v>4000</v>
      </c>
      <c r="H18" s="18"/>
      <c r="I18" s="19" t="n">
        <f aca="false">G18*H18</f>
        <v>0</v>
      </c>
      <c r="J18" s="17" t="n">
        <f aca="false">INT(SUM(F18,I18))</f>
        <v>0</v>
      </c>
    </row>
    <row r="19" customFormat="false" ht="16.5" hidden="false" customHeight="true" outlineLevel="0" collapsed="false">
      <c r="A19" s="16" t="n">
        <v>28</v>
      </c>
      <c r="B19" s="16" t="n">
        <v>7</v>
      </c>
      <c r="C19" s="17" t="n">
        <v>40</v>
      </c>
      <c r="D19" s="18"/>
      <c r="E19" s="17" t="n">
        <v>100</v>
      </c>
      <c r="F19" s="19" t="n">
        <f aca="false">C19*D19*(185-E19)/100</f>
        <v>0</v>
      </c>
      <c r="G19" s="17" t="n">
        <v>4000</v>
      </c>
      <c r="H19" s="18"/>
      <c r="I19" s="19" t="n">
        <f aca="false">G19*H19</f>
        <v>0</v>
      </c>
      <c r="J19" s="17" t="n">
        <f aca="false">INT(SUM(F19,I19))</f>
        <v>0</v>
      </c>
    </row>
    <row r="20" customFormat="false" ht="16.5" hidden="false" customHeight="true" outlineLevel="0" collapsed="false">
      <c r="A20" s="16" t="n">
        <v>28</v>
      </c>
      <c r="B20" s="16" t="n">
        <v>8</v>
      </c>
      <c r="C20" s="17" t="n">
        <v>40</v>
      </c>
      <c r="D20" s="18"/>
      <c r="E20" s="17" t="n">
        <v>100</v>
      </c>
      <c r="F20" s="19" t="n">
        <f aca="false">C20*D20*(185-E20)/100</f>
        <v>0</v>
      </c>
      <c r="G20" s="17" t="n">
        <v>2000</v>
      </c>
      <c r="H20" s="18"/>
      <c r="I20" s="19" t="n">
        <f aca="false">G20*H20</f>
        <v>0</v>
      </c>
      <c r="J20" s="17" t="n">
        <f aca="false">INT(SUM(F20,I20))</f>
        <v>0</v>
      </c>
    </row>
    <row r="21" customFormat="false" ht="16.5" hidden="false" customHeight="true" outlineLevel="0" collapsed="false">
      <c r="A21" s="16" t="n">
        <v>28</v>
      </c>
      <c r="B21" s="16" t="n">
        <v>9</v>
      </c>
      <c r="C21" s="17" t="n">
        <v>40</v>
      </c>
      <c r="D21" s="18"/>
      <c r="E21" s="17" t="n">
        <v>100</v>
      </c>
      <c r="F21" s="19" t="n">
        <f aca="false">C21*D21*(185-E21)/100</f>
        <v>0</v>
      </c>
      <c r="G21" s="17" t="n">
        <v>4000</v>
      </c>
      <c r="H21" s="18"/>
      <c r="I21" s="19" t="n">
        <f aca="false">G21*H21</f>
        <v>0</v>
      </c>
      <c r="J21" s="17" t="n">
        <f aca="false">INT(SUM(F21,I21))</f>
        <v>0</v>
      </c>
    </row>
    <row r="22" customFormat="false" ht="16.5" hidden="false" customHeight="true" outlineLevel="0" collapsed="false">
      <c r="A22" s="16" t="n">
        <v>28</v>
      </c>
      <c r="B22" s="16" t="n">
        <v>10</v>
      </c>
      <c r="C22" s="17" t="n">
        <v>40</v>
      </c>
      <c r="D22" s="18"/>
      <c r="E22" s="17" t="n">
        <v>100</v>
      </c>
      <c r="F22" s="19" t="n">
        <f aca="false">C22*D22*(185-E22)/100</f>
        <v>0</v>
      </c>
      <c r="G22" s="17" t="n">
        <v>4000</v>
      </c>
      <c r="H22" s="18"/>
      <c r="I22" s="19" t="n">
        <f aca="false">G22*H22</f>
        <v>0</v>
      </c>
      <c r="J22" s="17" t="n">
        <f aca="false">INT(SUM(F22,I22))</f>
        <v>0</v>
      </c>
    </row>
    <row r="23" customFormat="false" ht="16.5" hidden="false" customHeight="true" outlineLevel="0" collapsed="false">
      <c r="A23" s="16" t="n">
        <v>28</v>
      </c>
      <c r="B23" s="16" t="n">
        <v>11</v>
      </c>
      <c r="C23" s="17" t="n">
        <v>40</v>
      </c>
      <c r="D23" s="18"/>
      <c r="E23" s="17" t="n">
        <v>100</v>
      </c>
      <c r="F23" s="19" t="n">
        <f aca="false">C23*D23*(185-E23)/100</f>
        <v>0</v>
      </c>
      <c r="G23" s="17" t="n">
        <v>4000</v>
      </c>
      <c r="H23" s="18"/>
      <c r="I23" s="19" t="n">
        <f aca="false">G23*H23</f>
        <v>0</v>
      </c>
      <c r="J23" s="17" t="n">
        <f aca="false">INT(SUM(F23,I23))</f>
        <v>0</v>
      </c>
    </row>
    <row r="24" customFormat="false" ht="16.5" hidden="false" customHeight="true" outlineLevel="0" collapsed="false">
      <c r="A24" s="16" t="n">
        <v>28</v>
      </c>
      <c r="B24" s="16" t="n">
        <v>12</v>
      </c>
      <c r="C24" s="17" t="n">
        <v>40</v>
      </c>
      <c r="D24" s="18"/>
      <c r="E24" s="17" t="n">
        <v>100</v>
      </c>
      <c r="F24" s="19" t="n">
        <f aca="false">C24*D24*(185-E24)/100</f>
        <v>0</v>
      </c>
      <c r="G24" s="17" t="n">
        <v>5000</v>
      </c>
      <c r="H24" s="18"/>
      <c r="I24" s="19" t="n">
        <f aca="false">G24*H24</f>
        <v>0</v>
      </c>
      <c r="J24" s="17" t="n">
        <f aca="false">INT(SUM(F24,I24))</f>
        <v>0</v>
      </c>
    </row>
    <row r="25" customFormat="false" ht="16.5" hidden="false" customHeight="true" outlineLevel="0" collapsed="false">
      <c r="A25" s="16" t="n">
        <v>29</v>
      </c>
      <c r="B25" s="16" t="n">
        <v>1</v>
      </c>
      <c r="C25" s="17" t="n">
        <v>40</v>
      </c>
      <c r="D25" s="18"/>
      <c r="E25" s="17" t="n">
        <v>100</v>
      </c>
      <c r="F25" s="19" t="n">
        <f aca="false">C25*D25*(185-E25)/100</f>
        <v>0</v>
      </c>
      <c r="G25" s="17" t="n">
        <v>5000</v>
      </c>
      <c r="H25" s="18"/>
      <c r="I25" s="19" t="n">
        <f aca="false">G25*H25</f>
        <v>0</v>
      </c>
      <c r="J25" s="17" t="n">
        <f aca="false">INT(SUM(F25,I25))</f>
        <v>0</v>
      </c>
    </row>
    <row r="26" customFormat="false" ht="16.5" hidden="false" customHeight="true" outlineLevel="0" collapsed="false">
      <c r="A26" s="16" t="n">
        <v>29</v>
      </c>
      <c r="B26" s="16" t="n">
        <v>2</v>
      </c>
      <c r="C26" s="17" t="n">
        <v>40</v>
      </c>
      <c r="D26" s="18"/>
      <c r="E26" s="17" t="n">
        <v>100</v>
      </c>
      <c r="F26" s="19" t="n">
        <f aca="false">C26*D26*(185-E26)/100</f>
        <v>0</v>
      </c>
      <c r="G26" s="17" t="n">
        <v>4000</v>
      </c>
      <c r="H26" s="18"/>
      <c r="I26" s="19" t="n">
        <f aca="false">G26*H26</f>
        <v>0</v>
      </c>
      <c r="J26" s="17" t="n">
        <f aca="false">INT(SUM(F26,I26))</f>
        <v>0</v>
      </c>
    </row>
    <row r="27" customFormat="false" ht="16.5" hidden="false" customHeight="true" outlineLevel="0" collapsed="false">
      <c r="A27" s="16" t="n">
        <v>29</v>
      </c>
      <c r="B27" s="16" t="n">
        <v>3</v>
      </c>
      <c r="C27" s="17" t="n">
        <v>40</v>
      </c>
      <c r="D27" s="18"/>
      <c r="E27" s="17" t="n">
        <v>100</v>
      </c>
      <c r="F27" s="19" t="n">
        <f aca="false">C27*D27*(185-E27)/100</f>
        <v>0</v>
      </c>
      <c r="G27" s="17" t="n">
        <v>3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10</v>
      </c>
      <c r="C38" s="17" t="n">
        <v>23</v>
      </c>
      <c r="D38" s="18"/>
      <c r="E38" s="17" t="n">
        <v>100</v>
      </c>
      <c r="F38" s="19" t="n">
        <f aca="false">C38*D38*(185-E38)/100</f>
        <v>0</v>
      </c>
      <c r="G38" s="17" t="n">
        <v>2000</v>
      </c>
      <c r="H38" s="18"/>
      <c r="I38" s="19" t="n">
        <f aca="false">G38*H38</f>
        <v>0</v>
      </c>
      <c r="J38" s="17" t="n">
        <f aca="false">INT(SUM(F38,I38))</f>
        <v>0</v>
      </c>
    </row>
    <row r="39" customFormat="false" ht="16.5" hidden="false" customHeight="true" outlineLevel="0" collapsed="false">
      <c r="A39" s="16" t="n">
        <v>27</v>
      </c>
      <c r="B39" s="16" t="n">
        <v>11</v>
      </c>
      <c r="C39" s="17" t="n">
        <v>23</v>
      </c>
      <c r="D39" s="18"/>
      <c r="E39" s="17" t="n">
        <v>100</v>
      </c>
      <c r="F39" s="19" t="n">
        <f aca="false">C39*D39*(185-E39)/100</f>
        <v>0</v>
      </c>
      <c r="G39" s="17" t="n">
        <v>3000</v>
      </c>
      <c r="H39" s="18"/>
      <c r="I39" s="19" t="n">
        <f aca="false">G39*H39</f>
        <v>0</v>
      </c>
      <c r="J39" s="17" t="n">
        <f aca="false">INT(SUM(F39,I39))</f>
        <v>0</v>
      </c>
    </row>
    <row r="40" customFormat="false" ht="16.5" hidden="false" customHeight="true" outlineLevel="0" collapsed="false">
      <c r="A40" s="16" t="n">
        <v>27</v>
      </c>
      <c r="B40" s="16" t="n">
        <v>12</v>
      </c>
      <c r="C40" s="17" t="n">
        <v>23</v>
      </c>
      <c r="D40" s="18"/>
      <c r="E40" s="17" t="n">
        <v>100</v>
      </c>
      <c r="F40" s="19" t="n">
        <f aca="false">C40*D40*(185-E40)/100</f>
        <v>0</v>
      </c>
      <c r="G40" s="17" t="n">
        <v>3000</v>
      </c>
      <c r="H40" s="18"/>
      <c r="I40" s="19" t="n">
        <f aca="false">G40*H40</f>
        <v>0</v>
      </c>
      <c r="J40" s="17" t="n">
        <f aca="false">INT(SUM(F40,I40))</f>
        <v>0</v>
      </c>
    </row>
    <row r="41" customFormat="false" ht="16.5" hidden="false" customHeight="true" outlineLevel="0" collapsed="false">
      <c r="A41" s="16" t="n">
        <v>28</v>
      </c>
      <c r="B41" s="16" t="n">
        <v>1</v>
      </c>
      <c r="C41" s="17" t="n">
        <v>23</v>
      </c>
      <c r="D41" s="18"/>
      <c r="E41" s="17" t="n">
        <v>100</v>
      </c>
      <c r="F41" s="19" t="n">
        <f aca="false">C41*D41*(185-E41)/100</f>
        <v>0</v>
      </c>
      <c r="G41" s="17" t="n">
        <v>3000</v>
      </c>
      <c r="H41" s="18"/>
      <c r="I41" s="19" t="n">
        <f aca="false">G41*H41</f>
        <v>0</v>
      </c>
      <c r="J41" s="17" t="n">
        <f aca="false">INT(SUM(F41,I41))</f>
        <v>0</v>
      </c>
    </row>
    <row r="42" customFormat="false" ht="16.5" hidden="false" customHeight="true" outlineLevel="0" collapsed="false">
      <c r="A42" s="16" t="n">
        <v>28</v>
      </c>
      <c r="B42" s="16" t="n">
        <v>2</v>
      </c>
      <c r="C42" s="17" t="n">
        <v>23</v>
      </c>
      <c r="D42" s="18"/>
      <c r="E42" s="17" t="n">
        <v>100</v>
      </c>
      <c r="F42" s="19" t="n">
        <f aca="false">C42*D42*(185-E42)/100</f>
        <v>0</v>
      </c>
      <c r="G42" s="17" t="n">
        <v>3000</v>
      </c>
      <c r="H42" s="18"/>
      <c r="I42" s="19" t="n">
        <f aca="false">G42*H42</f>
        <v>0</v>
      </c>
      <c r="J42" s="17" t="n">
        <f aca="false">INT(SUM(F42,I42))</f>
        <v>0</v>
      </c>
    </row>
    <row r="43" customFormat="false" ht="16.5" hidden="false" customHeight="true" outlineLevel="0" collapsed="false">
      <c r="A43" s="16" t="n">
        <v>28</v>
      </c>
      <c r="B43" s="16" t="n">
        <v>3</v>
      </c>
      <c r="C43" s="17" t="n">
        <v>23</v>
      </c>
      <c r="D43" s="18"/>
      <c r="E43" s="17" t="n">
        <v>100</v>
      </c>
      <c r="F43" s="19" t="n">
        <f aca="false">C43*D43*(185-E43)/100</f>
        <v>0</v>
      </c>
      <c r="G43" s="17" t="n">
        <v>3000</v>
      </c>
      <c r="H43" s="18"/>
      <c r="I43" s="19" t="n">
        <f aca="false">G43*H43</f>
        <v>0</v>
      </c>
      <c r="J43" s="17" t="n">
        <f aca="false">INT(SUM(F43,I43))</f>
        <v>0</v>
      </c>
    </row>
    <row r="44" customFormat="false" ht="16.5" hidden="false" customHeight="true" outlineLevel="0" collapsed="false">
      <c r="A44" s="16" t="n">
        <v>28</v>
      </c>
      <c r="B44" s="16" t="n">
        <v>4</v>
      </c>
      <c r="C44" s="17" t="n">
        <v>23</v>
      </c>
      <c r="D44" s="18"/>
      <c r="E44" s="17" t="n">
        <v>100</v>
      </c>
      <c r="F44" s="19" t="n">
        <f aca="false">C44*D44*(185-E44)/100</f>
        <v>0</v>
      </c>
      <c r="G44" s="17" t="n">
        <v>2000</v>
      </c>
      <c r="H44" s="18"/>
      <c r="I44" s="19" t="n">
        <f aca="false">G44*H44</f>
        <v>0</v>
      </c>
      <c r="J44" s="17" t="n">
        <f aca="false">INT(SUM(F44,I44))</f>
        <v>0</v>
      </c>
    </row>
    <row r="45" customFormat="false" ht="16.5" hidden="false" customHeight="true" outlineLevel="0" collapsed="false">
      <c r="A45" s="16" t="n">
        <v>28</v>
      </c>
      <c r="B45" s="16" t="n">
        <v>5</v>
      </c>
      <c r="C45" s="17" t="n">
        <v>23</v>
      </c>
      <c r="D45" s="18"/>
      <c r="E45" s="17" t="n">
        <v>100</v>
      </c>
      <c r="F45" s="19" t="n">
        <f aca="false">C45*D45*(185-E45)/100</f>
        <v>0</v>
      </c>
      <c r="G45" s="17" t="n">
        <v>2000</v>
      </c>
      <c r="H45" s="18"/>
      <c r="I45" s="19" t="n">
        <f aca="false">G45*H45</f>
        <v>0</v>
      </c>
      <c r="J45" s="17" t="n">
        <f aca="false">INT(SUM(F45,I45))</f>
        <v>0</v>
      </c>
    </row>
    <row r="46" customFormat="false" ht="16.5" hidden="false" customHeight="true" outlineLevel="0" collapsed="false">
      <c r="A46" s="16" t="n">
        <v>28</v>
      </c>
      <c r="B46" s="16" t="n">
        <v>6</v>
      </c>
      <c r="C46" s="17" t="n">
        <v>23</v>
      </c>
      <c r="D46" s="18"/>
      <c r="E46" s="17" t="n">
        <v>100</v>
      </c>
      <c r="F46" s="19" t="n">
        <f aca="false">C46*D46*(185-E46)/100</f>
        <v>0</v>
      </c>
      <c r="G46" s="17" t="n">
        <v>3000</v>
      </c>
      <c r="H46" s="18"/>
      <c r="I46" s="19" t="n">
        <f aca="false">G46*H46</f>
        <v>0</v>
      </c>
      <c r="J46" s="17" t="n">
        <f aca="false">INT(SUM(F46,I46))</f>
        <v>0</v>
      </c>
    </row>
    <row r="47" customFormat="false" ht="16.5" hidden="false" customHeight="true" outlineLevel="0" collapsed="false">
      <c r="A47" s="16" t="n">
        <v>28</v>
      </c>
      <c r="B47" s="16" t="n">
        <v>7</v>
      </c>
      <c r="C47" s="17" t="n">
        <v>23</v>
      </c>
      <c r="D47" s="18"/>
      <c r="E47" s="17" t="n">
        <v>100</v>
      </c>
      <c r="F47" s="19" t="n">
        <f aca="false">C47*D47*(185-E47)/100</f>
        <v>0</v>
      </c>
      <c r="G47" s="17" t="n">
        <v>3000</v>
      </c>
      <c r="H47" s="18"/>
      <c r="I47" s="19" t="n">
        <f aca="false">G47*H47</f>
        <v>0</v>
      </c>
      <c r="J47" s="17" t="n">
        <f aca="false">INT(SUM(F47,I47))</f>
        <v>0</v>
      </c>
    </row>
    <row r="48" customFormat="false" ht="16.5" hidden="false" customHeight="true" outlineLevel="0" collapsed="false">
      <c r="A48" s="16" t="n">
        <v>28</v>
      </c>
      <c r="B48" s="16" t="n">
        <v>8</v>
      </c>
      <c r="C48" s="17" t="n">
        <v>23</v>
      </c>
      <c r="D48" s="18"/>
      <c r="E48" s="17" t="n">
        <v>100</v>
      </c>
      <c r="F48" s="19" t="n">
        <f aca="false">C48*D48*(185-E48)/100</f>
        <v>0</v>
      </c>
      <c r="G48" s="17" t="n">
        <v>3000</v>
      </c>
      <c r="H48" s="18"/>
      <c r="I48" s="19" t="n">
        <f aca="false">G48*H48</f>
        <v>0</v>
      </c>
      <c r="J48" s="17" t="n">
        <f aca="false">INT(SUM(F48,I48))</f>
        <v>0</v>
      </c>
    </row>
    <row r="49" customFormat="false" ht="16.5" hidden="false" customHeight="true" outlineLevel="0" collapsed="false">
      <c r="A49" s="16" t="n">
        <v>28</v>
      </c>
      <c r="B49" s="16" t="n">
        <v>9</v>
      </c>
      <c r="C49" s="17" t="n">
        <v>23</v>
      </c>
      <c r="D49" s="18"/>
      <c r="E49" s="17" t="n">
        <v>100</v>
      </c>
      <c r="F49" s="19" t="n">
        <f aca="false">C49*D49*(185-E49)/100</f>
        <v>0</v>
      </c>
      <c r="G49" s="17" t="n">
        <v>3000</v>
      </c>
      <c r="H49" s="18"/>
      <c r="I49" s="19" t="n">
        <f aca="false">G49*H49</f>
        <v>0</v>
      </c>
      <c r="J49" s="17" t="n">
        <f aca="false">INT(SUM(F49,I49))</f>
        <v>0</v>
      </c>
    </row>
    <row r="50" customFormat="false" ht="16.5" hidden="false" customHeight="true" outlineLevel="0" collapsed="false">
      <c r="A50" s="16" t="n">
        <v>28</v>
      </c>
      <c r="B50" s="16" t="n">
        <v>10</v>
      </c>
      <c r="C50" s="17" t="n">
        <v>23</v>
      </c>
      <c r="D50" s="18"/>
      <c r="E50" s="17" t="n">
        <v>100</v>
      </c>
      <c r="F50" s="19" t="n">
        <f aca="false">C50*D50*(185-E50)/100</f>
        <v>0</v>
      </c>
      <c r="G50" s="17" t="n">
        <v>2000</v>
      </c>
      <c r="H50" s="18"/>
      <c r="I50" s="19" t="n">
        <f aca="false">G50*H50</f>
        <v>0</v>
      </c>
      <c r="J50" s="17" t="n">
        <f aca="false">INT(SUM(F50,I50))</f>
        <v>0</v>
      </c>
    </row>
    <row r="51" customFormat="false" ht="16.5" hidden="false" customHeight="true" outlineLevel="0" collapsed="false">
      <c r="A51" s="16" t="n">
        <v>28</v>
      </c>
      <c r="B51" s="16" t="n">
        <v>11</v>
      </c>
      <c r="C51" s="17" t="n">
        <v>23</v>
      </c>
      <c r="D51" s="18"/>
      <c r="E51" s="17" t="n">
        <v>100</v>
      </c>
      <c r="F51" s="19" t="n">
        <f aca="false">C51*D51*(185-E51)/100</f>
        <v>0</v>
      </c>
      <c r="G51" s="17" t="n">
        <v>3000</v>
      </c>
      <c r="H51" s="18"/>
      <c r="I51" s="19" t="n">
        <f aca="false">G51*H51</f>
        <v>0</v>
      </c>
      <c r="J51" s="17" t="n">
        <f aca="false">INT(SUM(F51,I51))</f>
        <v>0</v>
      </c>
    </row>
    <row r="52" customFormat="false" ht="16.5" hidden="false" customHeight="true" outlineLevel="0" collapsed="false">
      <c r="A52" s="16" t="n">
        <v>28</v>
      </c>
      <c r="B52" s="16" t="n">
        <v>12</v>
      </c>
      <c r="C52" s="17" t="n">
        <v>23</v>
      </c>
      <c r="D52" s="18"/>
      <c r="E52" s="17" t="n">
        <v>100</v>
      </c>
      <c r="F52" s="19" t="n">
        <f aca="false">C52*D52*(185-E52)/100</f>
        <v>0</v>
      </c>
      <c r="G52" s="17" t="n">
        <v>3000</v>
      </c>
      <c r="H52" s="18"/>
      <c r="I52" s="19" t="n">
        <f aca="false">G52*H52</f>
        <v>0</v>
      </c>
      <c r="J52" s="17" t="n">
        <f aca="false">INT(SUM(F52,I52))</f>
        <v>0</v>
      </c>
    </row>
    <row r="53" customFormat="false" ht="16.5" hidden="false" customHeight="true" outlineLevel="0" collapsed="false">
      <c r="A53" s="16" t="n">
        <v>29</v>
      </c>
      <c r="B53" s="16" t="n">
        <v>1</v>
      </c>
      <c r="C53" s="17" t="n">
        <v>23</v>
      </c>
      <c r="D53" s="18"/>
      <c r="E53" s="17" t="n">
        <v>100</v>
      </c>
      <c r="F53" s="19" t="n">
        <f aca="false">C53*D53*(185-E53)/100</f>
        <v>0</v>
      </c>
      <c r="G53" s="17" t="n">
        <v>3000</v>
      </c>
      <c r="H53" s="18"/>
      <c r="I53" s="19" t="n">
        <f aca="false">G53*H53</f>
        <v>0</v>
      </c>
      <c r="J53" s="17" t="n">
        <f aca="false">INT(SUM(F53,I53))</f>
        <v>0</v>
      </c>
    </row>
    <row r="54" customFormat="false" ht="16.5" hidden="false" customHeight="true" outlineLevel="0" collapsed="false">
      <c r="A54" s="16" t="n">
        <v>29</v>
      </c>
      <c r="B54" s="16" t="n">
        <v>2</v>
      </c>
      <c r="C54" s="17" t="n">
        <v>23</v>
      </c>
      <c r="D54" s="18"/>
      <c r="E54" s="17" t="n">
        <v>100</v>
      </c>
      <c r="F54" s="19" t="n">
        <f aca="false">C54*D54*(185-E54)/100</f>
        <v>0</v>
      </c>
      <c r="G54" s="17" t="n">
        <v>3000</v>
      </c>
      <c r="H54" s="18"/>
      <c r="I54" s="19" t="n">
        <f aca="false">G54*H54</f>
        <v>0</v>
      </c>
      <c r="J54" s="17" t="n">
        <f aca="false">INT(SUM(F54,I54))</f>
        <v>0</v>
      </c>
    </row>
    <row r="55" customFormat="false" ht="16.5" hidden="false" customHeight="true" outlineLevel="0" collapsed="false">
      <c r="A55" s="16" t="n">
        <v>29</v>
      </c>
      <c r="B55" s="16" t="n">
        <v>3</v>
      </c>
      <c r="C55" s="17" t="n">
        <v>23</v>
      </c>
      <c r="D55" s="18"/>
      <c r="E55" s="17" t="n">
        <v>100</v>
      </c>
      <c r="F55" s="19" t="n">
        <f aca="false">C55*D55*(185-E55)/100</f>
        <v>0</v>
      </c>
      <c r="G55" s="17" t="n">
        <v>3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10</v>
      </c>
      <c r="C66" s="17" t="n">
        <v>34</v>
      </c>
      <c r="D66" s="18"/>
      <c r="E66" s="17" t="n">
        <v>100</v>
      </c>
      <c r="F66" s="19" t="n">
        <f aca="false">C66*D66*(185-E66)/100</f>
        <v>0</v>
      </c>
      <c r="G66" s="17" t="n">
        <v>3000</v>
      </c>
      <c r="H66" s="18"/>
      <c r="I66" s="19" t="n">
        <f aca="false">G66*H66</f>
        <v>0</v>
      </c>
      <c r="J66" s="17" t="n">
        <f aca="false">INT(SUM(F66,I66))</f>
        <v>0</v>
      </c>
    </row>
    <row r="67" customFormat="false" ht="16.5" hidden="false" customHeight="true" outlineLevel="0" collapsed="false">
      <c r="A67" s="16" t="n">
        <v>27</v>
      </c>
      <c r="B67" s="16" t="n">
        <v>11</v>
      </c>
      <c r="C67" s="17" t="n">
        <v>34</v>
      </c>
      <c r="D67" s="18"/>
      <c r="E67" s="17" t="n">
        <v>100</v>
      </c>
      <c r="F67" s="19" t="n">
        <f aca="false">C67*D67*(185-E67)/100</f>
        <v>0</v>
      </c>
      <c r="G67" s="17" t="n">
        <v>3000</v>
      </c>
      <c r="H67" s="18"/>
      <c r="I67" s="19" t="n">
        <f aca="false">G67*H67</f>
        <v>0</v>
      </c>
      <c r="J67" s="17" t="n">
        <f aca="false">INT(SUM(F67,I67))</f>
        <v>0</v>
      </c>
    </row>
    <row r="68" customFormat="false" ht="16.5" hidden="false" customHeight="true" outlineLevel="0" collapsed="false">
      <c r="A68" s="16" t="n">
        <v>27</v>
      </c>
      <c r="B68" s="16" t="n">
        <v>12</v>
      </c>
      <c r="C68" s="17" t="n">
        <v>34</v>
      </c>
      <c r="D68" s="18"/>
      <c r="E68" s="17" t="n">
        <v>100</v>
      </c>
      <c r="F68" s="19" t="n">
        <f aca="false">C68*D68*(185-E68)/100</f>
        <v>0</v>
      </c>
      <c r="G68" s="17" t="n">
        <v>4000</v>
      </c>
      <c r="H68" s="18"/>
      <c r="I68" s="19" t="n">
        <f aca="false">G68*H68</f>
        <v>0</v>
      </c>
      <c r="J68" s="17" t="n">
        <f aca="false">INT(SUM(F68,I68))</f>
        <v>0</v>
      </c>
    </row>
    <row r="69" customFormat="false" ht="16.5" hidden="false" customHeight="true" outlineLevel="0" collapsed="false">
      <c r="A69" s="16" t="n">
        <v>28</v>
      </c>
      <c r="B69" s="16" t="n">
        <v>1</v>
      </c>
      <c r="C69" s="17" t="n">
        <v>34</v>
      </c>
      <c r="D69" s="18"/>
      <c r="E69" s="17" t="n">
        <v>100</v>
      </c>
      <c r="F69" s="19" t="n">
        <f aca="false">C69*D69*(185-E69)/100</f>
        <v>0</v>
      </c>
      <c r="G69" s="17" t="n">
        <v>4000</v>
      </c>
      <c r="H69" s="18"/>
      <c r="I69" s="19" t="n">
        <f aca="false">G69*H69</f>
        <v>0</v>
      </c>
      <c r="J69" s="17" t="n">
        <f aca="false">INT(SUM(F69,I69))</f>
        <v>0</v>
      </c>
    </row>
    <row r="70" customFormat="false" ht="16.5" hidden="false" customHeight="true" outlineLevel="0" collapsed="false">
      <c r="A70" s="16" t="n">
        <v>28</v>
      </c>
      <c r="B70" s="16" t="n">
        <v>2</v>
      </c>
      <c r="C70" s="17" t="n">
        <v>34</v>
      </c>
      <c r="D70" s="18"/>
      <c r="E70" s="17" t="n">
        <v>100</v>
      </c>
      <c r="F70" s="19" t="n">
        <f aca="false">C70*D70*(185-E70)/100</f>
        <v>0</v>
      </c>
      <c r="G70" s="17" t="n">
        <v>4000</v>
      </c>
      <c r="H70" s="18"/>
      <c r="I70" s="19" t="n">
        <f aca="false">G70*H70</f>
        <v>0</v>
      </c>
      <c r="J70" s="17" t="n">
        <f aca="false">INT(SUM(F70,I70))</f>
        <v>0</v>
      </c>
    </row>
    <row r="71" customFormat="false" ht="16.5" hidden="false" customHeight="true" outlineLevel="0" collapsed="false">
      <c r="A71" s="16" t="n">
        <v>28</v>
      </c>
      <c r="B71" s="16" t="n">
        <v>3</v>
      </c>
      <c r="C71" s="17" t="n">
        <v>34</v>
      </c>
      <c r="D71" s="18"/>
      <c r="E71" s="17" t="n">
        <v>100</v>
      </c>
      <c r="F71" s="19" t="n">
        <f aca="false">C71*D71*(185-E71)/100</f>
        <v>0</v>
      </c>
      <c r="G71" s="17" t="n">
        <v>3000</v>
      </c>
      <c r="H71" s="18"/>
      <c r="I71" s="19" t="n">
        <f aca="false">G71*H71</f>
        <v>0</v>
      </c>
      <c r="J71" s="17" t="n">
        <f aca="false">INT(SUM(F71,I71))</f>
        <v>0</v>
      </c>
    </row>
    <row r="72" customFormat="false" ht="16.5" hidden="false" customHeight="true" outlineLevel="0" collapsed="false">
      <c r="A72" s="16" t="n">
        <v>28</v>
      </c>
      <c r="B72" s="16" t="n">
        <v>4</v>
      </c>
      <c r="C72" s="17" t="n">
        <v>34</v>
      </c>
      <c r="D72" s="18"/>
      <c r="E72" s="17" t="n">
        <v>100</v>
      </c>
      <c r="F72" s="19" t="n">
        <f aca="false">C72*D72*(185-E72)/100</f>
        <v>0</v>
      </c>
      <c r="G72" s="17" t="n">
        <v>2000</v>
      </c>
      <c r="H72" s="18"/>
      <c r="I72" s="19" t="n">
        <f aca="false">G72*H72</f>
        <v>0</v>
      </c>
      <c r="J72" s="17" t="n">
        <f aca="false">INT(SUM(F72,I72))</f>
        <v>0</v>
      </c>
    </row>
    <row r="73" customFormat="false" ht="16.5" hidden="false" customHeight="true" outlineLevel="0" collapsed="false">
      <c r="A73" s="16" t="n">
        <v>28</v>
      </c>
      <c r="B73" s="16" t="n">
        <v>5</v>
      </c>
      <c r="C73" s="17" t="n">
        <v>34</v>
      </c>
      <c r="D73" s="18"/>
      <c r="E73" s="17" t="n">
        <v>100</v>
      </c>
      <c r="F73" s="19" t="n">
        <f aca="false">C73*D73*(185-E73)/100</f>
        <v>0</v>
      </c>
      <c r="G73" s="17" t="n">
        <v>2000</v>
      </c>
      <c r="H73" s="18"/>
      <c r="I73" s="19" t="n">
        <f aca="false">G73*H73</f>
        <v>0</v>
      </c>
      <c r="J73" s="17" t="n">
        <f aca="false">INT(SUM(F73,I73))</f>
        <v>0</v>
      </c>
    </row>
    <row r="74" customFormat="false" ht="16.5" hidden="false" customHeight="true" outlineLevel="0" collapsed="false">
      <c r="A74" s="16" t="n">
        <v>28</v>
      </c>
      <c r="B74" s="16" t="n">
        <v>6</v>
      </c>
      <c r="C74" s="17" t="n">
        <v>34</v>
      </c>
      <c r="D74" s="18"/>
      <c r="E74" s="17" t="n">
        <v>100</v>
      </c>
      <c r="F74" s="19" t="n">
        <f aca="false">C74*D74*(185-E74)/100</f>
        <v>0</v>
      </c>
      <c r="G74" s="17" t="n">
        <v>4000</v>
      </c>
      <c r="H74" s="18"/>
      <c r="I74" s="19" t="n">
        <f aca="false">G74*H74</f>
        <v>0</v>
      </c>
      <c r="J74" s="17" t="n">
        <f aca="false">INT(SUM(F74,I74))</f>
        <v>0</v>
      </c>
    </row>
    <row r="75" customFormat="false" ht="16.5" hidden="false" customHeight="true" outlineLevel="0" collapsed="false">
      <c r="A75" s="16" t="n">
        <v>28</v>
      </c>
      <c r="B75" s="16" t="n">
        <v>7</v>
      </c>
      <c r="C75" s="17" t="n">
        <v>34</v>
      </c>
      <c r="D75" s="18"/>
      <c r="E75" s="17" t="n">
        <v>100</v>
      </c>
      <c r="F75" s="19" t="n">
        <f aca="false">C75*D75*(185-E75)/100</f>
        <v>0</v>
      </c>
      <c r="G75" s="17" t="n">
        <v>5000</v>
      </c>
      <c r="H75" s="18"/>
      <c r="I75" s="19" t="n">
        <f aca="false">G75*H75</f>
        <v>0</v>
      </c>
      <c r="J75" s="17" t="n">
        <f aca="false">INT(SUM(F75,I75))</f>
        <v>0</v>
      </c>
    </row>
    <row r="76" customFormat="false" ht="16.5" hidden="false" customHeight="true" outlineLevel="0" collapsed="false">
      <c r="A76" s="16" t="n">
        <v>28</v>
      </c>
      <c r="B76" s="16" t="n">
        <v>8</v>
      </c>
      <c r="C76" s="17" t="n">
        <v>34</v>
      </c>
      <c r="D76" s="18"/>
      <c r="E76" s="17" t="n">
        <v>100</v>
      </c>
      <c r="F76" s="19" t="n">
        <f aca="false">C76*D76*(185-E76)/100</f>
        <v>0</v>
      </c>
      <c r="G76" s="17" t="n">
        <v>3000</v>
      </c>
      <c r="H76" s="18"/>
      <c r="I76" s="19" t="n">
        <f aca="false">G76*H76</f>
        <v>0</v>
      </c>
      <c r="J76" s="17" t="n">
        <f aca="false">INT(SUM(F76,I76))</f>
        <v>0</v>
      </c>
    </row>
    <row r="77" customFormat="false" ht="16.5" hidden="false" customHeight="true" outlineLevel="0" collapsed="false">
      <c r="A77" s="16" t="n">
        <v>28</v>
      </c>
      <c r="B77" s="16" t="n">
        <v>9</v>
      </c>
      <c r="C77" s="17" t="n">
        <v>34</v>
      </c>
      <c r="D77" s="18"/>
      <c r="E77" s="17" t="n">
        <v>100</v>
      </c>
      <c r="F77" s="19" t="n">
        <f aca="false">C77*D77*(185-E77)/100</f>
        <v>0</v>
      </c>
      <c r="G77" s="17" t="n">
        <v>3000</v>
      </c>
      <c r="H77" s="18"/>
      <c r="I77" s="19" t="n">
        <f aca="false">G77*H77</f>
        <v>0</v>
      </c>
      <c r="J77" s="17" t="n">
        <f aca="false">INT(SUM(F77,I77))</f>
        <v>0</v>
      </c>
    </row>
    <row r="78" customFormat="false" ht="16.5" hidden="false" customHeight="true" outlineLevel="0" collapsed="false">
      <c r="A78" s="16" t="n">
        <v>28</v>
      </c>
      <c r="B78" s="16" t="n">
        <v>10</v>
      </c>
      <c r="C78" s="17" t="n">
        <v>34</v>
      </c>
      <c r="D78" s="18"/>
      <c r="E78" s="17" t="n">
        <v>100</v>
      </c>
      <c r="F78" s="19" t="n">
        <f aca="false">C78*D78*(185-E78)/100</f>
        <v>0</v>
      </c>
      <c r="G78" s="17" t="n">
        <v>3000</v>
      </c>
      <c r="H78" s="18"/>
      <c r="I78" s="19" t="n">
        <f aca="false">G78*H78</f>
        <v>0</v>
      </c>
      <c r="J78" s="17" t="n">
        <f aca="false">INT(SUM(F78,I78))</f>
        <v>0</v>
      </c>
    </row>
    <row r="79" customFormat="false" ht="16.5" hidden="false" customHeight="true" outlineLevel="0" collapsed="false">
      <c r="A79" s="16" t="n">
        <v>28</v>
      </c>
      <c r="B79" s="16" t="n">
        <v>11</v>
      </c>
      <c r="C79" s="17" t="n">
        <v>34</v>
      </c>
      <c r="D79" s="18"/>
      <c r="E79" s="17" t="n">
        <v>100</v>
      </c>
      <c r="F79" s="19" t="n">
        <f aca="false">C79*D79*(185-E79)/100</f>
        <v>0</v>
      </c>
      <c r="G79" s="17" t="n">
        <v>3000</v>
      </c>
      <c r="H79" s="18"/>
      <c r="I79" s="19" t="n">
        <f aca="false">G79*H79</f>
        <v>0</v>
      </c>
      <c r="J79" s="17" t="n">
        <f aca="false">INT(SUM(F79,I79))</f>
        <v>0</v>
      </c>
    </row>
    <row r="80" customFormat="false" ht="16.5" hidden="false" customHeight="true" outlineLevel="0" collapsed="false">
      <c r="A80" s="16" t="n">
        <v>28</v>
      </c>
      <c r="B80" s="16" t="n">
        <v>12</v>
      </c>
      <c r="C80" s="17" t="n">
        <v>34</v>
      </c>
      <c r="D80" s="18"/>
      <c r="E80" s="17" t="n">
        <v>100</v>
      </c>
      <c r="F80" s="19" t="n">
        <f aca="false">C80*D80*(185-E80)/100</f>
        <v>0</v>
      </c>
      <c r="G80" s="17" t="n">
        <v>4000</v>
      </c>
      <c r="H80" s="18"/>
      <c r="I80" s="19" t="n">
        <f aca="false">G80*H80</f>
        <v>0</v>
      </c>
      <c r="J80" s="17" t="n">
        <f aca="false">INT(SUM(F80,I80))</f>
        <v>0</v>
      </c>
    </row>
    <row r="81" customFormat="false" ht="16.5" hidden="false" customHeight="true" outlineLevel="0" collapsed="false">
      <c r="A81" s="16" t="n">
        <v>29</v>
      </c>
      <c r="B81" s="16" t="n">
        <v>1</v>
      </c>
      <c r="C81" s="17" t="n">
        <v>34</v>
      </c>
      <c r="D81" s="18"/>
      <c r="E81" s="17" t="n">
        <v>100</v>
      </c>
      <c r="F81" s="19" t="n">
        <f aca="false">C81*D81*(185-E81)/100</f>
        <v>0</v>
      </c>
      <c r="G81" s="17" t="n">
        <v>4000</v>
      </c>
      <c r="H81" s="18"/>
      <c r="I81" s="19" t="n">
        <f aca="false">G81*H81</f>
        <v>0</v>
      </c>
      <c r="J81" s="17" t="n">
        <f aca="false">INT(SUM(F81,I81))</f>
        <v>0</v>
      </c>
    </row>
    <row r="82" customFormat="false" ht="16.5" hidden="false" customHeight="true" outlineLevel="0" collapsed="false">
      <c r="A82" s="16" t="n">
        <v>29</v>
      </c>
      <c r="B82" s="16" t="n">
        <v>2</v>
      </c>
      <c r="C82" s="17" t="n">
        <v>34</v>
      </c>
      <c r="D82" s="18"/>
      <c r="E82" s="17" t="n">
        <v>100</v>
      </c>
      <c r="F82" s="19" t="n">
        <f aca="false">C82*D82*(185-E82)/100</f>
        <v>0</v>
      </c>
      <c r="G82" s="17" t="n">
        <v>4000</v>
      </c>
      <c r="H82" s="18"/>
      <c r="I82" s="19" t="n">
        <f aca="false">G82*H82</f>
        <v>0</v>
      </c>
      <c r="J82" s="17" t="n">
        <f aca="false">INT(SUM(F82,I82))</f>
        <v>0</v>
      </c>
    </row>
    <row r="83" customFormat="false" ht="16.5" hidden="false" customHeight="true" outlineLevel="0" collapsed="false">
      <c r="A83" s="16" t="n">
        <v>29</v>
      </c>
      <c r="B83" s="16" t="n">
        <v>3</v>
      </c>
      <c r="C83" s="17" t="n">
        <v>34</v>
      </c>
      <c r="D83" s="18"/>
      <c r="E83" s="17" t="n">
        <v>100</v>
      </c>
      <c r="F83" s="19" t="n">
        <f aca="false">C83*D83*(185-E83)/100</f>
        <v>0</v>
      </c>
      <c r="G83" s="17" t="n">
        <v>3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7</v>
      </c>
      <c r="B94" s="16" t="n">
        <v>10</v>
      </c>
      <c r="C94" s="17" t="n">
        <v>25</v>
      </c>
      <c r="D94" s="18"/>
      <c r="E94" s="17" t="n">
        <v>100</v>
      </c>
      <c r="F94" s="19" t="n">
        <f aca="false">C94*D94*(185-E94)/100</f>
        <v>0</v>
      </c>
      <c r="G94" s="17" t="n">
        <v>4000</v>
      </c>
      <c r="H94" s="18"/>
      <c r="I94" s="19" t="n">
        <f aca="false">G94*H94</f>
        <v>0</v>
      </c>
      <c r="J94" s="17" t="n">
        <f aca="false">INT(SUM(F94,I94))</f>
        <v>0</v>
      </c>
    </row>
    <row r="95" customFormat="false" ht="16.5" hidden="false" customHeight="true" outlineLevel="0" collapsed="false">
      <c r="A95" s="16" t="n">
        <v>27</v>
      </c>
      <c r="B95" s="16" t="n">
        <v>11</v>
      </c>
      <c r="C95" s="17" t="n">
        <v>25</v>
      </c>
      <c r="D95" s="18"/>
      <c r="E95" s="17" t="n">
        <v>100</v>
      </c>
      <c r="F95" s="19" t="n">
        <f aca="false">C95*D95*(185-E95)/100</f>
        <v>0</v>
      </c>
      <c r="G95" s="17" t="n">
        <v>4000</v>
      </c>
      <c r="H95" s="18"/>
      <c r="I95" s="19" t="n">
        <f aca="false">G95*H95</f>
        <v>0</v>
      </c>
      <c r="J95" s="17" t="n">
        <f aca="false">INT(SUM(F95,I95))</f>
        <v>0</v>
      </c>
    </row>
    <row r="96" customFormat="false" ht="16.5" hidden="false" customHeight="true" outlineLevel="0" collapsed="false">
      <c r="A96" s="16" t="n">
        <v>27</v>
      </c>
      <c r="B96" s="16" t="n">
        <v>12</v>
      </c>
      <c r="C96" s="17" t="n">
        <v>25</v>
      </c>
      <c r="D96" s="18"/>
      <c r="E96" s="17" t="n">
        <v>100</v>
      </c>
      <c r="F96" s="19" t="n">
        <f aca="false">C96*D96*(185-E96)/100</f>
        <v>0</v>
      </c>
      <c r="G96" s="17" t="n">
        <v>4000</v>
      </c>
      <c r="H96" s="18"/>
      <c r="I96" s="19" t="n">
        <f aca="false">G96*H96</f>
        <v>0</v>
      </c>
      <c r="J96" s="17" t="n">
        <f aca="false">INT(SUM(F96,I96))</f>
        <v>0</v>
      </c>
    </row>
    <row r="97" customFormat="false" ht="16.5" hidden="false" customHeight="true" outlineLevel="0" collapsed="false">
      <c r="A97" s="16" t="n">
        <v>28</v>
      </c>
      <c r="B97" s="16" t="n">
        <v>1</v>
      </c>
      <c r="C97" s="17" t="n">
        <v>25</v>
      </c>
      <c r="D97" s="18"/>
      <c r="E97" s="17" t="n">
        <v>100</v>
      </c>
      <c r="F97" s="19" t="n">
        <f aca="false">C97*D97*(185-E97)/100</f>
        <v>0</v>
      </c>
      <c r="G97" s="17" t="n">
        <v>4000</v>
      </c>
      <c r="H97" s="18"/>
      <c r="I97" s="19" t="n">
        <f aca="false">G97*H97</f>
        <v>0</v>
      </c>
      <c r="J97" s="17" t="n">
        <f aca="false">INT(SUM(F97,I97))</f>
        <v>0</v>
      </c>
    </row>
    <row r="98" customFormat="false" ht="16.5" hidden="false" customHeight="true" outlineLevel="0" collapsed="false">
      <c r="A98" s="16" t="n">
        <v>28</v>
      </c>
      <c r="B98" s="16" t="n">
        <v>2</v>
      </c>
      <c r="C98" s="17" t="n">
        <v>25</v>
      </c>
      <c r="D98" s="18"/>
      <c r="E98" s="17" t="n">
        <v>100</v>
      </c>
      <c r="F98" s="19" t="n">
        <f aca="false">C98*D98*(185-E98)/100</f>
        <v>0</v>
      </c>
      <c r="G98" s="17" t="n">
        <v>4000</v>
      </c>
      <c r="H98" s="18"/>
      <c r="I98" s="19" t="n">
        <f aca="false">G98*H98</f>
        <v>0</v>
      </c>
      <c r="J98" s="17" t="n">
        <f aca="false">INT(SUM(F98,I98))</f>
        <v>0</v>
      </c>
    </row>
    <row r="99" customFormat="false" ht="16.5" hidden="false" customHeight="true" outlineLevel="0" collapsed="false">
      <c r="A99" s="16" t="n">
        <v>28</v>
      </c>
      <c r="B99" s="16" t="n">
        <v>3</v>
      </c>
      <c r="C99" s="17" t="n">
        <v>25</v>
      </c>
      <c r="D99" s="18"/>
      <c r="E99" s="17" t="n">
        <v>100</v>
      </c>
      <c r="F99" s="19" t="n">
        <f aca="false">C99*D99*(185-E99)/100</f>
        <v>0</v>
      </c>
      <c r="G99" s="17" t="n">
        <v>3000</v>
      </c>
      <c r="H99" s="18"/>
      <c r="I99" s="19" t="n">
        <f aca="false">G99*H99</f>
        <v>0</v>
      </c>
      <c r="J99" s="17" t="n">
        <f aca="false">INT(SUM(F99,I99))</f>
        <v>0</v>
      </c>
    </row>
    <row r="100" customFormat="false" ht="16.5" hidden="false" customHeight="true" outlineLevel="0" collapsed="false">
      <c r="A100" s="16" t="n">
        <v>28</v>
      </c>
      <c r="B100" s="16" t="n">
        <v>4</v>
      </c>
      <c r="C100" s="17" t="n">
        <v>25</v>
      </c>
      <c r="D100" s="18"/>
      <c r="E100" s="17" t="n">
        <v>100</v>
      </c>
      <c r="F100" s="19" t="n">
        <f aca="false">C100*D100*(185-E100)/100</f>
        <v>0</v>
      </c>
      <c r="G100" s="17" t="n">
        <v>2000</v>
      </c>
      <c r="H100" s="18"/>
      <c r="I100" s="19" t="n">
        <f aca="false">G100*H100</f>
        <v>0</v>
      </c>
      <c r="J100" s="17" t="n">
        <f aca="false">INT(SUM(F100,I100))</f>
        <v>0</v>
      </c>
    </row>
    <row r="101" customFormat="false" ht="16.5" hidden="false" customHeight="true" outlineLevel="0" collapsed="false">
      <c r="A101" s="16" t="n">
        <v>28</v>
      </c>
      <c r="B101" s="16" t="n">
        <v>5</v>
      </c>
      <c r="C101" s="17" t="n">
        <v>25</v>
      </c>
      <c r="D101" s="18"/>
      <c r="E101" s="17" t="n">
        <v>100</v>
      </c>
      <c r="F101" s="19" t="n">
        <f aca="false">C101*D101*(185-E101)/100</f>
        <v>0</v>
      </c>
      <c r="G101" s="17" t="n">
        <v>2000</v>
      </c>
      <c r="H101" s="18"/>
      <c r="I101" s="19" t="n">
        <f aca="false">G101*H101</f>
        <v>0</v>
      </c>
      <c r="J101" s="17" t="n">
        <f aca="false">INT(SUM(F101,I101))</f>
        <v>0</v>
      </c>
    </row>
    <row r="102" customFormat="false" ht="16.5" hidden="false" customHeight="true" outlineLevel="0" collapsed="false">
      <c r="A102" s="16" t="n">
        <v>28</v>
      </c>
      <c r="B102" s="16" t="n">
        <v>6</v>
      </c>
      <c r="C102" s="17" t="n">
        <v>25</v>
      </c>
      <c r="D102" s="18"/>
      <c r="E102" s="17" t="n">
        <v>100</v>
      </c>
      <c r="F102" s="19" t="n">
        <f aca="false">C102*D102*(185-E102)/100</f>
        <v>0</v>
      </c>
      <c r="G102" s="17" t="n">
        <v>3000</v>
      </c>
      <c r="H102" s="18"/>
      <c r="I102" s="19" t="n">
        <f aca="false">G102*H102</f>
        <v>0</v>
      </c>
      <c r="J102" s="17" t="n">
        <f aca="false">INT(SUM(F102,I102))</f>
        <v>0</v>
      </c>
    </row>
    <row r="103" customFormat="false" ht="16.5" hidden="false" customHeight="true" outlineLevel="0" collapsed="false">
      <c r="A103" s="16" t="n">
        <v>28</v>
      </c>
      <c r="B103" s="16" t="n">
        <v>7</v>
      </c>
      <c r="C103" s="17" t="n">
        <v>25</v>
      </c>
      <c r="D103" s="18"/>
      <c r="E103" s="17" t="n">
        <v>100</v>
      </c>
      <c r="F103" s="19" t="n">
        <f aca="false">C103*D103*(185-E103)/100</f>
        <v>0</v>
      </c>
      <c r="G103" s="17" t="n">
        <v>3000</v>
      </c>
      <c r="H103" s="18"/>
      <c r="I103" s="19" t="n">
        <f aca="false">G103*H103</f>
        <v>0</v>
      </c>
      <c r="J103" s="17" t="n">
        <f aca="false">INT(SUM(F103,I103))</f>
        <v>0</v>
      </c>
    </row>
    <row r="104" customFormat="false" ht="16.5" hidden="false" customHeight="true" outlineLevel="0" collapsed="false">
      <c r="A104" s="16" t="n">
        <v>28</v>
      </c>
      <c r="B104" s="16" t="n">
        <v>8</v>
      </c>
      <c r="C104" s="17" t="n">
        <v>25</v>
      </c>
      <c r="D104" s="18"/>
      <c r="E104" s="17" t="n">
        <v>100</v>
      </c>
      <c r="F104" s="19" t="n">
        <f aca="false">C104*D104*(185-E104)/100</f>
        <v>0</v>
      </c>
      <c r="G104" s="17" t="n">
        <v>2000</v>
      </c>
      <c r="H104" s="18"/>
      <c r="I104" s="19" t="n">
        <f aca="false">G104*H104</f>
        <v>0</v>
      </c>
      <c r="J104" s="17" t="n">
        <f aca="false">INT(SUM(F104,I104))</f>
        <v>0</v>
      </c>
    </row>
    <row r="105" customFormat="false" ht="16.5" hidden="false" customHeight="true" outlineLevel="0" collapsed="false">
      <c r="A105" s="16" t="n">
        <v>28</v>
      </c>
      <c r="B105" s="16" t="n">
        <v>9</v>
      </c>
      <c r="C105" s="17" t="n">
        <v>25</v>
      </c>
      <c r="D105" s="18"/>
      <c r="E105" s="17" t="n">
        <v>100</v>
      </c>
      <c r="F105" s="19" t="n">
        <f aca="false">C105*D105*(185-E105)/100</f>
        <v>0</v>
      </c>
      <c r="G105" s="17" t="n">
        <v>3000</v>
      </c>
      <c r="H105" s="18"/>
      <c r="I105" s="19" t="n">
        <f aca="false">G105*H105</f>
        <v>0</v>
      </c>
      <c r="J105" s="17" t="n">
        <f aca="false">INT(SUM(F105,I105))</f>
        <v>0</v>
      </c>
    </row>
    <row r="106" customFormat="false" ht="16.5" hidden="false" customHeight="true" outlineLevel="0" collapsed="false">
      <c r="A106" s="16" t="n">
        <v>28</v>
      </c>
      <c r="B106" s="16" t="n">
        <v>10</v>
      </c>
      <c r="C106" s="17" t="n">
        <v>25</v>
      </c>
      <c r="D106" s="18"/>
      <c r="E106" s="17" t="n">
        <v>100</v>
      </c>
      <c r="F106" s="19" t="n">
        <f aca="false">C106*D106*(185-E106)/100</f>
        <v>0</v>
      </c>
      <c r="G106" s="17" t="n">
        <v>4000</v>
      </c>
      <c r="H106" s="18"/>
      <c r="I106" s="19" t="n">
        <f aca="false">G106*H106</f>
        <v>0</v>
      </c>
      <c r="J106" s="17" t="n">
        <f aca="false">INT(SUM(F106,I106))</f>
        <v>0</v>
      </c>
    </row>
    <row r="107" customFormat="false" ht="16.5" hidden="false" customHeight="true" outlineLevel="0" collapsed="false">
      <c r="A107" s="16" t="n">
        <v>28</v>
      </c>
      <c r="B107" s="16" t="n">
        <v>11</v>
      </c>
      <c r="C107" s="17" t="n">
        <v>25</v>
      </c>
      <c r="D107" s="18"/>
      <c r="E107" s="17" t="n">
        <v>100</v>
      </c>
      <c r="F107" s="19" t="n">
        <f aca="false">C107*D107*(185-E107)/100</f>
        <v>0</v>
      </c>
      <c r="G107" s="17" t="n">
        <v>4000</v>
      </c>
      <c r="H107" s="18"/>
      <c r="I107" s="19" t="n">
        <f aca="false">G107*H107</f>
        <v>0</v>
      </c>
      <c r="J107" s="17" t="n">
        <f aca="false">INT(SUM(F107,I107))</f>
        <v>0</v>
      </c>
    </row>
    <row r="108" customFormat="false" ht="16.5" hidden="false" customHeight="true" outlineLevel="0" collapsed="false">
      <c r="A108" s="16" t="n">
        <v>28</v>
      </c>
      <c r="B108" s="16" t="n">
        <v>12</v>
      </c>
      <c r="C108" s="17" t="n">
        <v>25</v>
      </c>
      <c r="D108" s="18"/>
      <c r="E108" s="17" t="n">
        <v>100</v>
      </c>
      <c r="F108" s="19" t="n">
        <f aca="false">C108*D108*(185-E108)/100</f>
        <v>0</v>
      </c>
      <c r="G108" s="17" t="n">
        <v>4000</v>
      </c>
      <c r="H108" s="18"/>
      <c r="I108" s="19" t="n">
        <f aca="false">G108*H108</f>
        <v>0</v>
      </c>
      <c r="J108" s="17" t="n">
        <f aca="false">INT(SUM(F108,I108))</f>
        <v>0</v>
      </c>
    </row>
    <row r="109" customFormat="false" ht="16.5" hidden="false" customHeight="true" outlineLevel="0" collapsed="false">
      <c r="A109" s="16" t="n">
        <v>29</v>
      </c>
      <c r="B109" s="16" t="n">
        <v>1</v>
      </c>
      <c r="C109" s="17" t="n">
        <v>25</v>
      </c>
      <c r="D109" s="18"/>
      <c r="E109" s="17" t="n">
        <v>100</v>
      </c>
      <c r="F109" s="19" t="n">
        <f aca="false">C109*D109*(185-E109)/100</f>
        <v>0</v>
      </c>
      <c r="G109" s="17" t="n">
        <v>4000</v>
      </c>
      <c r="H109" s="18"/>
      <c r="I109" s="19" t="n">
        <f aca="false">G109*H109</f>
        <v>0</v>
      </c>
      <c r="J109" s="17" t="n">
        <f aca="false">INT(SUM(F109,I109))</f>
        <v>0</v>
      </c>
    </row>
    <row r="110" customFormat="false" ht="16.5" hidden="false" customHeight="true" outlineLevel="0" collapsed="false">
      <c r="A110" s="16" t="n">
        <v>29</v>
      </c>
      <c r="B110" s="16" t="n">
        <v>2</v>
      </c>
      <c r="C110" s="17" t="n">
        <v>25</v>
      </c>
      <c r="D110" s="18"/>
      <c r="E110" s="17" t="n">
        <v>100</v>
      </c>
      <c r="F110" s="19" t="n">
        <f aca="false">C110*D110*(185-E110)/100</f>
        <v>0</v>
      </c>
      <c r="G110" s="17" t="n">
        <v>4000</v>
      </c>
      <c r="H110" s="18"/>
      <c r="I110" s="19" t="n">
        <f aca="false">G110*H110</f>
        <v>0</v>
      </c>
      <c r="J110" s="17" t="n">
        <f aca="false">INT(SUM(F110,I110))</f>
        <v>0</v>
      </c>
    </row>
    <row r="111" customFormat="false" ht="16.5" hidden="false" customHeight="true" outlineLevel="0" collapsed="false">
      <c r="A111" s="16" t="n">
        <v>29</v>
      </c>
      <c r="B111" s="16" t="n">
        <v>3</v>
      </c>
      <c r="C111" s="17" t="n">
        <v>25</v>
      </c>
      <c r="D111" s="18"/>
      <c r="E111" s="17" t="n">
        <v>100</v>
      </c>
      <c r="F111" s="19" t="n">
        <f aca="false">C111*D111*(185-E111)/100</f>
        <v>0</v>
      </c>
      <c r="G111" s="17" t="n">
        <v>3000</v>
      </c>
      <c r="H111" s="18"/>
      <c r="I111" s="19" t="n">
        <f aca="false">G111*H111</f>
        <v>0</v>
      </c>
      <c r="J111" s="17" t="n">
        <f aca="false">INT(SUM(F111,I111))</f>
        <v>0</v>
      </c>
    </row>
    <row r="112" customFormat="false" ht="22.5" hidden="false" customHeight="true" outlineLevel="0" collapsed="false">
      <c r="H112" s="20" t="s">
        <v>27</v>
      </c>
      <c r="I112" s="20"/>
      <c r="J112" s="21" t="n">
        <f aca="false">SUM(J94:J111)</f>
        <v>0</v>
      </c>
    </row>
    <row r="113" customFormat="false" ht="22.5" hidden="false" customHeight="true" outlineLevel="0" collapsed="false">
      <c r="H113" s="22" t="s">
        <v>28</v>
      </c>
      <c r="I113" s="22"/>
      <c r="J113" s="23" t="n">
        <f aca="false">INT(J112*(100/108))</f>
        <v>0</v>
      </c>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7</v>
      </c>
      <c r="B122" s="16" t="n">
        <v>10</v>
      </c>
      <c r="C122" s="17" t="n">
        <v>103</v>
      </c>
      <c r="D122" s="18"/>
      <c r="E122" s="17" t="n">
        <v>100</v>
      </c>
      <c r="F122" s="19" t="n">
        <f aca="false">C122*D122*(185-E122)/100</f>
        <v>0</v>
      </c>
      <c r="G122" s="17" t="n">
        <v>6000</v>
      </c>
      <c r="H122" s="18"/>
      <c r="I122" s="19" t="n">
        <f aca="false">G122*H122</f>
        <v>0</v>
      </c>
      <c r="J122" s="17" t="n">
        <f aca="false">INT(SUM(F122,I122))</f>
        <v>0</v>
      </c>
    </row>
    <row r="123" customFormat="false" ht="16.5" hidden="false" customHeight="true" outlineLevel="0" collapsed="false">
      <c r="A123" s="16" t="n">
        <v>27</v>
      </c>
      <c r="B123" s="16" t="n">
        <v>11</v>
      </c>
      <c r="C123" s="17" t="n">
        <v>103</v>
      </c>
      <c r="D123" s="18"/>
      <c r="E123" s="17" t="n">
        <v>100</v>
      </c>
      <c r="F123" s="19" t="n">
        <f aca="false">C123*D123*(185-E123)/100</f>
        <v>0</v>
      </c>
      <c r="G123" s="17" t="n">
        <v>6000</v>
      </c>
      <c r="H123" s="18"/>
      <c r="I123" s="19" t="n">
        <f aca="false">G123*H123</f>
        <v>0</v>
      </c>
      <c r="J123" s="17" t="n">
        <f aca="false">INT(SUM(F123,I123))</f>
        <v>0</v>
      </c>
    </row>
    <row r="124" customFormat="false" ht="16.5" hidden="false" customHeight="true" outlineLevel="0" collapsed="false">
      <c r="A124" s="16" t="n">
        <v>27</v>
      </c>
      <c r="B124" s="16" t="n">
        <v>12</v>
      </c>
      <c r="C124" s="17" t="n">
        <v>103</v>
      </c>
      <c r="D124" s="18"/>
      <c r="E124" s="17" t="n">
        <v>100</v>
      </c>
      <c r="F124" s="19" t="n">
        <f aca="false">C124*D124*(185-E124)/100</f>
        <v>0</v>
      </c>
      <c r="G124" s="17" t="n">
        <v>9000</v>
      </c>
      <c r="H124" s="18"/>
      <c r="I124" s="19" t="n">
        <f aca="false">G124*H124</f>
        <v>0</v>
      </c>
      <c r="J124" s="17" t="n">
        <f aca="false">INT(SUM(F124,I124))</f>
        <v>0</v>
      </c>
    </row>
    <row r="125" customFormat="false" ht="16.5" hidden="false" customHeight="true" outlineLevel="0" collapsed="false">
      <c r="A125" s="16" t="n">
        <v>28</v>
      </c>
      <c r="B125" s="16" t="n">
        <v>1</v>
      </c>
      <c r="C125" s="17" t="n">
        <v>103</v>
      </c>
      <c r="D125" s="18"/>
      <c r="E125" s="17" t="n">
        <v>100</v>
      </c>
      <c r="F125" s="19" t="n">
        <f aca="false">C125*D125*(185-E125)/100</f>
        <v>0</v>
      </c>
      <c r="G125" s="17" t="n">
        <v>10000</v>
      </c>
      <c r="H125" s="18"/>
      <c r="I125" s="19" t="n">
        <f aca="false">G125*H125</f>
        <v>0</v>
      </c>
      <c r="J125" s="17" t="n">
        <f aca="false">INT(SUM(F125,I125))</f>
        <v>0</v>
      </c>
    </row>
    <row r="126" customFormat="false" ht="16.5" hidden="false" customHeight="true" outlineLevel="0" collapsed="false">
      <c r="A126" s="16" t="n">
        <v>28</v>
      </c>
      <c r="B126" s="16" t="n">
        <v>2</v>
      </c>
      <c r="C126" s="17" t="n">
        <v>103</v>
      </c>
      <c r="D126" s="18"/>
      <c r="E126" s="17" t="n">
        <v>100</v>
      </c>
      <c r="F126" s="19" t="n">
        <f aca="false">C126*D126*(185-E126)/100</f>
        <v>0</v>
      </c>
      <c r="G126" s="17" t="n">
        <v>11000</v>
      </c>
      <c r="H126" s="18"/>
      <c r="I126" s="19" t="n">
        <f aca="false">G126*H126</f>
        <v>0</v>
      </c>
      <c r="J126" s="17" t="n">
        <f aca="false">INT(SUM(F126,I126))</f>
        <v>0</v>
      </c>
    </row>
    <row r="127" customFormat="false" ht="16.5" hidden="false" customHeight="true" outlineLevel="0" collapsed="false">
      <c r="A127" s="16" t="n">
        <v>28</v>
      </c>
      <c r="B127" s="16" t="n">
        <v>3</v>
      </c>
      <c r="C127" s="17" t="n">
        <v>103</v>
      </c>
      <c r="D127" s="18"/>
      <c r="E127" s="17" t="n">
        <v>100</v>
      </c>
      <c r="F127" s="19" t="n">
        <f aca="false">C127*D127*(185-E127)/100</f>
        <v>0</v>
      </c>
      <c r="G127" s="17" t="n">
        <v>9000</v>
      </c>
      <c r="H127" s="18"/>
      <c r="I127" s="19" t="n">
        <f aca="false">G127*H127</f>
        <v>0</v>
      </c>
      <c r="J127" s="17" t="n">
        <f aca="false">INT(SUM(F127,I127))</f>
        <v>0</v>
      </c>
    </row>
    <row r="128" customFormat="false" ht="16.5" hidden="false" customHeight="true" outlineLevel="0" collapsed="false">
      <c r="A128" s="16" t="n">
        <v>28</v>
      </c>
      <c r="B128" s="16" t="n">
        <v>4</v>
      </c>
      <c r="C128" s="17" t="n">
        <v>103</v>
      </c>
      <c r="D128" s="18"/>
      <c r="E128" s="17" t="n">
        <v>100</v>
      </c>
      <c r="F128" s="19" t="n">
        <f aca="false">C128*D128*(185-E128)/100</f>
        <v>0</v>
      </c>
      <c r="G128" s="17" t="n">
        <v>5000</v>
      </c>
      <c r="H128" s="18"/>
      <c r="I128" s="19" t="n">
        <f aca="false">G128*H128</f>
        <v>0</v>
      </c>
      <c r="J128" s="17" t="n">
        <f aca="false">INT(SUM(F128,I128))</f>
        <v>0</v>
      </c>
    </row>
    <row r="129" customFormat="false" ht="16.5" hidden="false" customHeight="true" outlineLevel="0" collapsed="false">
      <c r="A129" s="16" t="n">
        <v>28</v>
      </c>
      <c r="B129" s="16" t="n">
        <v>5</v>
      </c>
      <c r="C129" s="17" t="n">
        <v>103</v>
      </c>
      <c r="D129" s="18"/>
      <c r="E129" s="17" t="n">
        <v>100</v>
      </c>
      <c r="F129" s="19" t="n">
        <f aca="false">C129*D129*(185-E129)/100</f>
        <v>0</v>
      </c>
      <c r="G129" s="17" t="n">
        <v>5000</v>
      </c>
      <c r="H129" s="18"/>
      <c r="I129" s="19" t="n">
        <f aca="false">G129*H129</f>
        <v>0</v>
      </c>
      <c r="J129" s="17" t="n">
        <f aca="false">INT(SUM(F129,I129))</f>
        <v>0</v>
      </c>
    </row>
    <row r="130" customFormat="false" ht="16.5" hidden="false" customHeight="true" outlineLevel="0" collapsed="false">
      <c r="A130" s="16" t="n">
        <v>28</v>
      </c>
      <c r="B130" s="16" t="n">
        <v>6</v>
      </c>
      <c r="C130" s="17" t="n">
        <v>103</v>
      </c>
      <c r="D130" s="18"/>
      <c r="E130" s="17" t="n">
        <v>100</v>
      </c>
      <c r="F130" s="19" t="n">
        <f aca="false">C130*D130*(185-E130)/100</f>
        <v>0</v>
      </c>
      <c r="G130" s="17" t="n">
        <v>6000</v>
      </c>
      <c r="H130" s="18"/>
      <c r="I130" s="19" t="n">
        <f aca="false">G130*H130</f>
        <v>0</v>
      </c>
      <c r="J130" s="17" t="n">
        <f aca="false">INT(SUM(F130,I130))</f>
        <v>0</v>
      </c>
    </row>
    <row r="131" customFormat="false" ht="16.5" hidden="false" customHeight="true" outlineLevel="0" collapsed="false">
      <c r="A131" s="16" t="n">
        <v>28</v>
      </c>
      <c r="B131" s="16" t="n">
        <v>7</v>
      </c>
      <c r="C131" s="17" t="n">
        <v>103</v>
      </c>
      <c r="D131" s="18"/>
      <c r="E131" s="17" t="n">
        <v>100</v>
      </c>
      <c r="F131" s="19" t="n">
        <f aca="false">C131*D131*(185-E131)/100</f>
        <v>0</v>
      </c>
      <c r="G131" s="17" t="n">
        <v>8000</v>
      </c>
      <c r="H131" s="18"/>
      <c r="I131" s="19" t="n">
        <f aca="false">G131*H131</f>
        <v>0</v>
      </c>
      <c r="J131" s="17" t="n">
        <f aca="false">INT(SUM(F131,I131))</f>
        <v>0</v>
      </c>
    </row>
    <row r="132" customFormat="false" ht="16.5" hidden="false" customHeight="true" outlineLevel="0" collapsed="false">
      <c r="A132" s="16" t="n">
        <v>28</v>
      </c>
      <c r="B132" s="16" t="n">
        <v>8</v>
      </c>
      <c r="C132" s="17" t="n">
        <v>103</v>
      </c>
      <c r="D132" s="18"/>
      <c r="E132" s="17" t="n">
        <v>100</v>
      </c>
      <c r="F132" s="19" t="n">
        <f aca="false">C132*D132*(185-E132)/100</f>
        <v>0</v>
      </c>
      <c r="G132" s="17" t="n">
        <v>6000</v>
      </c>
      <c r="H132" s="18"/>
      <c r="I132" s="19" t="n">
        <f aca="false">G132*H132</f>
        <v>0</v>
      </c>
      <c r="J132" s="17" t="n">
        <f aca="false">INT(SUM(F132,I132))</f>
        <v>0</v>
      </c>
    </row>
    <row r="133" customFormat="false" ht="16.5" hidden="false" customHeight="true" outlineLevel="0" collapsed="false">
      <c r="A133" s="16" t="n">
        <v>28</v>
      </c>
      <c r="B133" s="16" t="n">
        <v>9</v>
      </c>
      <c r="C133" s="17" t="n">
        <v>103</v>
      </c>
      <c r="D133" s="18"/>
      <c r="E133" s="17" t="n">
        <v>100</v>
      </c>
      <c r="F133" s="19" t="n">
        <f aca="false">C133*D133*(185-E133)/100</f>
        <v>0</v>
      </c>
      <c r="G133" s="17" t="n">
        <v>5000</v>
      </c>
      <c r="H133" s="18"/>
      <c r="I133" s="19" t="n">
        <f aca="false">G133*H133</f>
        <v>0</v>
      </c>
      <c r="J133" s="17" t="n">
        <f aca="false">INT(SUM(F133,I133))</f>
        <v>0</v>
      </c>
    </row>
    <row r="134" customFormat="false" ht="16.5" hidden="false" customHeight="true" outlineLevel="0" collapsed="false">
      <c r="A134" s="16" t="n">
        <v>28</v>
      </c>
      <c r="B134" s="16" t="n">
        <v>10</v>
      </c>
      <c r="C134" s="17" t="n">
        <v>103</v>
      </c>
      <c r="D134" s="18"/>
      <c r="E134" s="17" t="n">
        <v>100</v>
      </c>
      <c r="F134" s="19" t="n">
        <f aca="false">C134*D134*(185-E134)/100</f>
        <v>0</v>
      </c>
      <c r="G134" s="17" t="n">
        <v>6000</v>
      </c>
      <c r="H134" s="18"/>
      <c r="I134" s="19" t="n">
        <f aca="false">G134*H134</f>
        <v>0</v>
      </c>
      <c r="J134" s="17" t="n">
        <f aca="false">INT(SUM(F134,I134))</f>
        <v>0</v>
      </c>
    </row>
    <row r="135" customFormat="false" ht="16.5" hidden="false" customHeight="true" outlineLevel="0" collapsed="false">
      <c r="A135" s="16" t="n">
        <v>28</v>
      </c>
      <c r="B135" s="16" t="n">
        <v>11</v>
      </c>
      <c r="C135" s="17" t="n">
        <v>103</v>
      </c>
      <c r="D135" s="18"/>
      <c r="E135" s="17" t="n">
        <v>100</v>
      </c>
      <c r="F135" s="19" t="n">
        <f aca="false">C135*D135*(185-E135)/100</f>
        <v>0</v>
      </c>
      <c r="G135" s="17" t="n">
        <v>6000</v>
      </c>
      <c r="H135" s="18"/>
      <c r="I135" s="19" t="n">
        <f aca="false">G135*H135</f>
        <v>0</v>
      </c>
      <c r="J135" s="17" t="n">
        <f aca="false">INT(SUM(F135,I135))</f>
        <v>0</v>
      </c>
    </row>
    <row r="136" customFormat="false" ht="16.5" hidden="false" customHeight="true" outlineLevel="0" collapsed="false">
      <c r="A136" s="16" t="n">
        <v>28</v>
      </c>
      <c r="B136" s="16" t="n">
        <v>12</v>
      </c>
      <c r="C136" s="17" t="n">
        <v>103</v>
      </c>
      <c r="D136" s="18"/>
      <c r="E136" s="17" t="n">
        <v>100</v>
      </c>
      <c r="F136" s="19" t="n">
        <f aca="false">C136*D136*(185-E136)/100</f>
        <v>0</v>
      </c>
      <c r="G136" s="17" t="n">
        <v>9000</v>
      </c>
      <c r="H136" s="18"/>
      <c r="I136" s="19" t="n">
        <f aca="false">G136*H136</f>
        <v>0</v>
      </c>
      <c r="J136" s="17" t="n">
        <f aca="false">INT(SUM(F136,I136))</f>
        <v>0</v>
      </c>
    </row>
    <row r="137" customFormat="false" ht="16.5" hidden="false" customHeight="true" outlineLevel="0" collapsed="false">
      <c r="A137" s="16" t="n">
        <v>29</v>
      </c>
      <c r="B137" s="16" t="n">
        <v>1</v>
      </c>
      <c r="C137" s="17" t="n">
        <v>103</v>
      </c>
      <c r="D137" s="18"/>
      <c r="E137" s="17" t="n">
        <v>100</v>
      </c>
      <c r="F137" s="19" t="n">
        <f aca="false">C137*D137*(185-E137)/100</f>
        <v>0</v>
      </c>
      <c r="G137" s="17" t="n">
        <v>10000</v>
      </c>
      <c r="H137" s="18"/>
      <c r="I137" s="19" t="n">
        <f aca="false">G137*H137</f>
        <v>0</v>
      </c>
      <c r="J137" s="17" t="n">
        <f aca="false">INT(SUM(F137,I137))</f>
        <v>0</v>
      </c>
    </row>
    <row r="138" customFormat="false" ht="16.5" hidden="false" customHeight="true" outlineLevel="0" collapsed="false">
      <c r="A138" s="16" t="n">
        <v>29</v>
      </c>
      <c r="B138" s="16" t="n">
        <v>2</v>
      </c>
      <c r="C138" s="17" t="n">
        <v>103</v>
      </c>
      <c r="D138" s="18"/>
      <c r="E138" s="17" t="n">
        <v>100</v>
      </c>
      <c r="F138" s="19" t="n">
        <f aca="false">C138*D138*(185-E138)/100</f>
        <v>0</v>
      </c>
      <c r="G138" s="17" t="n">
        <v>11000</v>
      </c>
      <c r="H138" s="18"/>
      <c r="I138" s="19" t="n">
        <f aca="false">G138*H138</f>
        <v>0</v>
      </c>
      <c r="J138" s="17" t="n">
        <f aca="false">INT(SUM(F138,I138))</f>
        <v>0</v>
      </c>
    </row>
    <row r="139" customFormat="false" ht="16.5" hidden="false" customHeight="true" outlineLevel="0" collapsed="false">
      <c r="A139" s="16" t="n">
        <v>29</v>
      </c>
      <c r="B139" s="16" t="n">
        <v>3</v>
      </c>
      <c r="C139" s="17" t="n">
        <v>103</v>
      </c>
      <c r="D139" s="18"/>
      <c r="E139" s="17" t="n">
        <v>100</v>
      </c>
      <c r="F139" s="19" t="n">
        <f aca="false">C139*D139*(185-E139)/100</f>
        <v>0</v>
      </c>
      <c r="G139" s="17" t="n">
        <v>9000</v>
      </c>
      <c r="H139" s="18"/>
      <c r="I139" s="19" t="n">
        <f aca="false">G139*H139</f>
        <v>0</v>
      </c>
      <c r="J139" s="17" t="n">
        <f aca="false">INT(SUM(F139,I139))</f>
        <v>0</v>
      </c>
    </row>
    <row r="140" customFormat="false" ht="22.5" hidden="false" customHeight="true" outlineLevel="0" collapsed="false">
      <c r="H140" s="20" t="s">
        <v>27</v>
      </c>
      <c r="I140" s="20"/>
      <c r="J140" s="21" t="n">
        <f aca="false">SUM(J122:J139)</f>
        <v>0</v>
      </c>
    </row>
    <row r="141" customFormat="false" ht="22.5" hidden="false" customHeight="true" outlineLevel="0" collapsed="false">
      <c r="H141" s="22" t="s">
        <v>28</v>
      </c>
      <c r="I141" s="22"/>
      <c r="J141" s="23" t="n">
        <f aca="false">INT(J140*(100/108))</f>
        <v>0</v>
      </c>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27</v>
      </c>
      <c r="B150" s="16" t="n">
        <v>10</v>
      </c>
      <c r="C150" s="17" t="n">
        <v>24</v>
      </c>
      <c r="D150" s="18"/>
      <c r="E150" s="17" t="n">
        <v>100</v>
      </c>
      <c r="F150" s="19" t="n">
        <f aca="false">C150*D150*(185-E150)/100</f>
        <v>0</v>
      </c>
      <c r="G150" s="17" t="n">
        <v>2000</v>
      </c>
      <c r="H150" s="18"/>
      <c r="I150" s="19" t="n">
        <f aca="false">G150*H150</f>
        <v>0</v>
      </c>
      <c r="J150" s="17" t="n">
        <f aca="false">INT(SUM(F150,I150))</f>
        <v>0</v>
      </c>
    </row>
    <row r="151" customFormat="false" ht="16.5" hidden="false" customHeight="true" outlineLevel="0" collapsed="false">
      <c r="A151" s="16" t="n">
        <v>27</v>
      </c>
      <c r="B151" s="16" t="n">
        <v>11</v>
      </c>
      <c r="C151" s="17" t="n">
        <v>24</v>
      </c>
      <c r="D151" s="18"/>
      <c r="E151" s="17" t="n">
        <v>100</v>
      </c>
      <c r="F151" s="19" t="n">
        <f aca="false">C151*D151*(185-E151)/100</f>
        <v>0</v>
      </c>
      <c r="G151" s="17" t="n">
        <v>2000</v>
      </c>
      <c r="H151" s="18"/>
      <c r="I151" s="19" t="n">
        <f aca="false">G151*H151</f>
        <v>0</v>
      </c>
      <c r="J151" s="17" t="n">
        <f aca="false">INT(SUM(F151,I151))</f>
        <v>0</v>
      </c>
    </row>
    <row r="152" customFormat="false" ht="16.5" hidden="false" customHeight="true" outlineLevel="0" collapsed="false">
      <c r="A152" s="16" t="n">
        <v>27</v>
      </c>
      <c r="B152" s="16" t="n">
        <v>12</v>
      </c>
      <c r="C152" s="17" t="n">
        <v>24</v>
      </c>
      <c r="D152" s="18"/>
      <c r="E152" s="17" t="n">
        <v>100</v>
      </c>
      <c r="F152" s="19" t="n">
        <f aca="false">C152*D152*(185-E152)/100</f>
        <v>0</v>
      </c>
      <c r="G152" s="17" t="n">
        <v>3000</v>
      </c>
      <c r="H152" s="18"/>
      <c r="I152" s="19" t="n">
        <f aca="false">G152*H152</f>
        <v>0</v>
      </c>
      <c r="J152" s="17" t="n">
        <f aca="false">INT(SUM(F152,I152))</f>
        <v>0</v>
      </c>
    </row>
    <row r="153" customFormat="false" ht="16.5" hidden="false" customHeight="true" outlineLevel="0" collapsed="false">
      <c r="A153" s="16" t="n">
        <v>28</v>
      </c>
      <c r="B153" s="16" t="n">
        <v>1</v>
      </c>
      <c r="C153" s="17" t="n">
        <v>24</v>
      </c>
      <c r="D153" s="18"/>
      <c r="E153" s="17" t="n">
        <v>100</v>
      </c>
      <c r="F153" s="19" t="n">
        <f aca="false">C153*D153*(185-E153)/100</f>
        <v>0</v>
      </c>
      <c r="G153" s="17" t="n">
        <v>3000</v>
      </c>
      <c r="H153" s="18"/>
      <c r="I153" s="19" t="n">
        <f aca="false">G153*H153</f>
        <v>0</v>
      </c>
      <c r="J153" s="17" t="n">
        <f aca="false">INT(SUM(F153,I153))</f>
        <v>0</v>
      </c>
    </row>
    <row r="154" customFormat="false" ht="16.5" hidden="false" customHeight="true" outlineLevel="0" collapsed="false">
      <c r="A154" s="16" t="n">
        <v>28</v>
      </c>
      <c r="B154" s="16" t="n">
        <v>2</v>
      </c>
      <c r="C154" s="17" t="n">
        <v>24</v>
      </c>
      <c r="D154" s="18"/>
      <c r="E154" s="17" t="n">
        <v>100</v>
      </c>
      <c r="F154" s="19" t="n">
        <f aca="false">C154*D154*(185-E154)/100</f>
        <v>0</v>
      </c>
      <c r="G154" s="17" t="n">
        <v>3000</v>
      </c>
      <c r="H154" s="18"/>
      <c r="I154" s="19" t="n">
        <f aca="false">G154*H154</f>
        <v>0</v>
      </c>
      <c r="J154" s="17" t="n">
        <f aca="false">INT(SUM(F154,I154))</f>
        <v>0</v>
      </c>
    </row>
    <row r="155" customFormat="false" ht="16.5" hidden="false" customHeight="true" outlineLevel="0" collapsed="false">
      <c r="A155" s="16" t="n">
        <v>28</v>
      </c>
      <c r="B155" s="16" t="n">
        <v>3</v>
      </c>
      <c r="C155" s="17" t="n">
        <v>24</v>
      </c>
      <c r="D155" s="18"/>
      <c r="E155" s="17" t="n">
        <v>100</v>
      </c>
      <c r="F155" s="19" t="n">
        <f aca="false">C155*D155*(185-E155)/100</f>
        <v>0</v>
      </c>
      <c r="G155" s="17" t="n">
        <v>2000</v>
      </c>
      <c r="H155" s="18"/>
      <c r="I155" s="19" t="n">
        <f aca="false">G155*H155</f>
        <v>0</v>
      </c>
      <c r="J155" s="17" t="n">
        <f aca="false">INT(SUM(F155,I155))</f>
        <v>0</v>
      </c>
    </row>
    <row r="156" customFormat="false" ht="16.5" hidden="false" customHeight="true" outlineLevel="0" collapsed="false">
      <c r="A156" s="16" t="n">
        <v>28</v>
      </c>
      <c r="B156" s="16" t="n">
        <v>4</v>
      </c>
      <c r="C156" s="17" t="n">
        <v>24</v>
      </c>
      <c r="D156" s="18"/>
      <c r="E156" s="17" t="n">
        <v>100</v>
      </c>
      <c r="F156" s="19" t="n">
        <f aca="false">C156*D156*(185-E156)/100</f>
        <v>0</v>
      </c>
      <c r="G156" s="17" t="n">
        <v>1000</v>
      </c>
      <c r="H156" s="18"/>
      <c r="I156" s="19" t="n">
        <f aca="false">G156*H156</f>
        <v>0</v>
      </c>
      <c r="J156" s="17" t="n">
        <f aca="false">INT(SUM(F156,I156))</f>
        <v>0</v>
      </c>
    </row>
    <row r="157" customFormat="false" ht="16.5" hidden="false" customHeight="true" outlineLevel="0" collapsed="false">
      <c r="A157" s="16" t="n">
        <v>28</v>
      </c>
      <c r="B157" s="16" t="n">
        <v>5</v>
      </c>
      <c r="C157" s="17" t="n">
        <v>24</v>
      </c>
      <c r="D157" s="18"/>
      <c r="E157" s="17" t="n">
        <v>100</v>
      </c>
      <c r="F157" s="19" t="n">
        <f aca="false">C157*D157*(185-E157)/100</f>
        <v>0</v>
      </c>
      <c r="G157" s="17" t="n">
        <v>1000</v>
      </c>
      <c r="H157" s="18"/>
      <c r="I157" s="19" t="n">
        <f aca="false">G157*H157</f>
        <v>0</v>
      </c>
      <c r="J157" s="17" t="n">
        <f aca="false">INT(SUM(F157,I157))</f>
        <v>0</v>
      </c>
    </row>
    <row r="158" customFormat="false" ht="16.5" hidden="false" customHeight="true" outlineLevel="0" collapsed="false">
      <c r="A158" s="16" t="n">
        <v>28</v>
      </c>
      <c r="B158" s="16" t="n">
        <v>6</v>
      </c>
      <c r="C158" s="17" t="n">
        <v>24</v>
      </c>
      <c r="D158" s="18"/>
      <c r="E158" s="17" t="n">
        <v>100</v>
      </c>
      <c r="F158" s="19" t="n">
        <f aca="false">C158*D158*(185-E158)/100</f>
        <v>0</v>
      </c>
      <c r="G158" s="17" t="n">
        <v>2000</v>
      </c>
      <c r="H158" s="18"/>
      <c r="I158" s="19" t="n">
        <f aca="false">G158*H158</f>
        <v>0</v>
      </c>
      <c r="J158" s="17" t="n">
        <f aca="false">INT(SUM(F158,I158))</f>
        <v>0</v>
      </c>
    </row>
    <row r="159" customFormat="false" ht="16.5" hidden="false" customHeight="true" outlineLevel="0" collapsed="false">
      <c r="A159" s="16" t="n">
        <v>28</v>
      </c>
      <c r="B159" s="16" t="n">
        <v>7</v>
      </c>
      <c r="C159" s="17" t="n">
        <v>24</v>
      </c>
      <c r="D159" s="18"/>
      <c r="E159" s="17" t="n">
        <v>100</v>
      </c>
      <c r="F159" s="19" t="n">
        <f aca="false">C159*D159*(185-E159)/100</f>
        <v>0</v>
      </c>
      <c r="G159" s="17" t="n">
        <v>4000</v>
      </c>
      <c r="H159" s="18"/>
      <c r="I159" s="19" t="n">
        <f aca="false">G159*H159</f>
        <v>0</v>
      </c>
      <c r="J159" s="17" t="n">
        <f aca="false">INT(SUM(F159,I159))</f>
        <v>0</v>
      </c>
    </row>
    <row r="160" customFormat="false" ht="16.5" hidden="false" customHeight="true" outlineLevel="0" collapsed="false">
      <c r="A160" s="16" t="n">
        <v>28</v>
      </c>
      <c r="B160" s="16" t="n">
        <v>8</v>
      </c>
      <c r="C160" s="17" t="n">
        <v>24</v>
      </c>
      <c r="D160" s="18"/>
      <c r="E160" s="17" t="n">
        <v>100</v>
      </c>
      <c r="F160" s="19" t="n">
        <f aca="false">C160*D160*(185-E160)/100</f>
        <v>0</v>
      </c>
      <c r="G160" s="17" t="n">
        <v>4000</v>
      </c>
      <c r="H160" s="18"/>
      <c r="I160" s="19" t="n">
        <f aca="false">G160*H160</f>
        <v>0</v>
      </c>
      <c r="J160" s="17" t="n">
        <f aca="false">INT(SUM(F160,I160))</f>
        <v>0</v>
      </c>
    </row>
    <row r="161" customFormat="false" ht="16.5" hidden="false" customHeight="true" outlineLevel="0" collapsed="false">
      <c r="A161" s="16" t="n">
        <v>28</v>
      </c>
      <c r="B161" s="16" t="n">
        <v>9</v>
      </c>
      <c r="C161" s="17" t="n">
        <v>24</v>
      </c>
      <c r="D161" s="18"/>
      <c r="E161" s="17" t="n">
        <v>100</v>
      </c>
      <c r="F161" s="19" t="n">
        <f aca="false">C161*D161*(185-E161)/100</f>
        <v>0</v>
      </c>
      <c r="G161" s="17" t="n">
        <v>2000</v>
      </c>
      <c r="H161" s="18"/>
      <c r="I161" s="19" t="n">
        <f aca="false">G161*H161</f>
        <v>0</v>
      </c>
      <c r="J161" s="17" t="n">
        <f aca="false">INT(SUM(F161,I161))</f>
        <v>0</v>
      </c>
    </row>
    <row r="162" customFormat="false" ht="16.5" hidden="false" customHeight="true" outlineLevel="0" collapsed="false">
      <c r="A162" s="16" t="n">
        <v>28</v>
      </c>
      <c r="B162" s="16" t="n">
        <v>10</v>
      </c>
      <c r="C162" s="17" t="n">
        <v>24</v>
      </c>
      <c r="D162" s="18"/>
      <c r="E162" s="17" t="n">
        <v>100</v>
      </c>
      <c r="F162" s="19" t="n">
        <f aca="false">C162*D162*(185-E162)/100</f>
        <v>0</v>
      </c>
      <c r="G162" s="17" t="n">
        <v>2000</v>
      </c>
      <c r="H162" s="18"/>
      <c r="I162" s="19" t="n">
        <f aca="false">G162*H162</f>
        <v>0</v>
      </c>
      <c r="J162" s="17" t="n">
        <f aca="false">INT(SUM(F162,I162))</f>
        <v>0</v>
      </c>
    </row>
    <row r="163" customFormat="false" ht="16.5" hidden="false" customHeight="true" outlineLevel="0" collapsed="false">
      <c r="A163" s="16" t="n">
        <v>28</v>
      </c>
      <c r="B163" s="16" t="n">
        <v>11</v>
      </c>
      <c r="C163" s="17" t="n">
        <v>24</v>
      </c>
      <c r="D163" s="18"/>
      <c r="E163" s="17" t="n">
        <v>100</v>
      </c>
      <c r="F163" s="19" t="n">
        <f aca="false">C163*D163*(185-E163)/100</f>
        <v>0</v>
      </c>
      <c r="G163" s="17" t="n">
        <v>2000</v>
      </c>
      <c r="H163" s="18"/>
      <c r="I163" s="19" t="n">
        <f aca="false">G163*H163</f>
        <v>0</v>
      </c>
      <c r="J163" s="17" t="n">
        <f aca="false">INT(SUM(F163,I163))</f>
        <v>0</v>
      </c>
    </row>
    <row r="164" customFormat="false" ht="16.5" hidden="false" customHeight="true" outlineLevel="0" collapsed="false">
      <c r="A164" s="16" t="n">
        <v>28</v>
      </c>
      <c r="B164" s="16" t="n">
        <v>12</v>
      </c>
      <c r="C164" s="17" t="n">
        <v>24</v>
      </c>
      <c r="D164" s="18"/>
      <c r="E164" s="17" t="n">
        <v>100</v>
      </c>
      <c r="F164" s="19" t="n">
        <f aca="false">C164*D164*(185-E164)/100</f>
        <v>0</v>
      </c>
      <c r="G164" s="17" t="n">
        <v>3000</v>
      </c>
      <c r="H164" s="18"/>
      <c r="I164" s="19" t="n">
        <f aca="false">G164*H164</f>
        <v>0</v>
      </c>
      <c r="J164" s="17" t="n">
        <f aca="false">INT(SUM(F164,I164))</f>
        <v>0</v>
      </c>
    </row>
    <row r="165" customFormat="false" ht="16.5" hidden="false" customHeight="true" outlineLevel="0" collapsed="false">
      <c r="A165" s="16" t="n">
        <v>29</v>
      </c>
      <c r="B165" s="16" t="n">
        <v>1</v>
      </c>
      <c r="C165" s="17" t="n">
        <v>24</v>
      </c>
      <c r="D165" s="18"/>
      <c r="E165" s="17" t="n">
        <v>100</v>
      </c>
      <c r="F165" s="19" t="n">
        <f aca="false">C165*D165*(185-E165)/100</f>
        <v>0</v>
      </c>
      <c r="G165" s="17" t="n">
        <v>3000</v>
      </c>
      <c r="H165" s="18"/>
      <c r="I165" s="19" t="n">
        <f aca="false">G165*H165</f>
        <v>0</v>
      </c>
      <c r="J165" s="17" t="n">
        <f aca="false">INT(SUM(F165,I165))</f>
        <v>0</v>
      </c>
    </row>
    <row r="166" customFormat="false" ht="16.5" hidden="false" customHeight="true" outlineLevel="0" collapsed="false">
      <c r="A166" s="16" t="n">
        <v>29</v>
      </c>
      <c r="B166" s="16" t="n">
        <v>2</v>
      </c>
      <c r="C166" s="17" t="n">
        <v>24</v>
      </c>
      <c r="D166" s="18"/>
      <c r="E166" s="17" t="n">
        <v>100</v>
      </c>
      <c r="F166" s="19" t="n">
        <f aca="false">C166*D166*(185-E166)/100</f>
        <v>0</v>
      </c>
      <c r="G166" s="17" t="n">
        <v>3000</v>
      </c>
      <c r="H166" s="18"/>
      <c r="I166" s="19" t="n">
        <f aca="false">G166*H166</f>
        <v>0</v>
      </c>
      <c r="J166" s="17" t="n">
        <f aca="false">INT(SUM(F166,I166))</f>
        <v>0</v>
      </c>
    </row>
    <row r="167" customFormat="false" ht="16.5" hidden="false" customHeight="true" outlineLevel="0" collapsed="false">
      <c r="A167" s="16" t="n">
        <v>29</v>
      </c>
      <c r="B167" s="16" t="n">
        <v>3</v>
      </c>
      <c r="C167" s="17" t="n">
        <v>24</v>
      </c>
      <c r="D167" s="18"/>
      <c r="E167" s="17" t="n">
        <v>100</v>
      </c>
      <c r="F167" s="19" t="n">
        <f aca="false">C167*D167*(185-E167)/100</f>
        <v>0</v>
      </c>
      <c r="G167" s="17" t="n">
        <v>2000</v>
      </c>
      <c r="H167" s="18"/>
      <c r="I167" s="19" t="n">
        <f aca="false">G167*H167</f>
        <v>0</v>
      </c>
      <c r="J167" s="17" t="n">
        <f aca="false">INT(SUM(F167,I167))</f>
        <v>0</v>
      </c>
    </row>
    <row r="168" customFormat="false" ht="22.5" hidden="false" customHeight="true" outlineLevel="0" collapsed="false">
      <c r="H168" s="20" t="s">
        <v>27</v>
      </c>
      <c r="I168" s="20"/>
      <c r="J168" s="21" t="n">
        <f aca="false">SUM(J150:J167)</f>
        <v>0</v>
      </c>
    </row>
    <row r="169" customFormat="false" ht="22.5" hidden="false" customHeight="true" outlineLevel="0" collapsed="false">
      <c r="H169" s="22" t="s">
        <v>28</v>
      </c>
      <c r="I169" s="22"/>
      <c r="J169" s="23" t="n">
        <f aca="false">INT(J168*(100/108))</f>
        <v>0</v>
      </c>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27</v>
      </c>
      <c r="B178" s="16" t="n">
        <v>10</v>
      </c>
      <c r="C178" s="17" t="n">
        <v>31</v>
      </c>
      <c r="D178" s="18"/>
      <c r="E178" s="17" t="n">
        <v>100</v>
      </c>
      <c r="F178" s="19" t="n">
        <f aca="false">C178*D178*(185-E178)/100</f>
        <v>0</v>
      </c>
      <c r="G178" s="17" t="n">
        <v>4000</v>
      </c>
      <c r="H178" s="18"/>
      <c r="I178" s="19" t="n">
        <f aca="false">G178*H178</f>
        <v>0</v>
      </c>
      <c r="J178" s="17" t="n">
        <f aca="false">INT(SUM(F178,I178))</f>
        <v>0</v>
      </c>
    </row>
    <row r="179" customFormat="false" ht="16.5" hidden="false" customHeight="true" outlineLevel="0" collapsed="false">
      <c r="A179" s="16" t="n">
        <v>27</v>
      </c>
      <c r="B179" s="16" t="n">
        <v>11</v>
      </c>
      <c r="C179" s="17" t="n">
        <v>31</v>
      </c>
      <c r="D179" s="18"/>
      <c r="E179" s="17" t="n">
        <v>100</v>
      </c>
      <c r="F179" s="19" t="n">
        <f aca="false">C179*D179*(185-E179)/100</f>
        <v>0</v>
      </c>
      <c r="G179" s="17" t="n">
        <v>4000</v>
      </c>
      <c r="H179" s="18"/>
      <c r="I179" s="19" t="n">
        <f aca="false">G179*H179</f>
        <v>0</v>
      </c>
      <c r="J179" s="17" t="n">
        <f aca="false">INT(SUM(F179,I179))</f>
        <v>0</v>
      </c>
    </row>
    <row r="180" customFormat="false" ht="16.5" hidden="false" customHeight="true" outlineLevel="0" collapsed="false">
      <c r="A180" s="16" t="n">
        <v>27</v>
      </c>
      <c r="B180" s="16" t="n">
        <v>12</v>
      </c>
      <c r="C180" s="17" t="n">
        <v>31</v>
      </c>
      <c r="D180" s="18"/>
      <c r="E180" s="17" t="n">
        <v>100</v>
      </c>
      <c r="F180" s="19" t="n">
        <f aca="false">C180*D180*(185-E180)/100</f>
        <v>0</v>
      </c>
      <c r="G180" s="17" t="n">
        <v>5000</v>
      </c>
      <c r="H180" s="18"/>
      <c r="I180" s="19" t="n">
        <f aca="false">G180*H180</f>
        <v>0</v>
      </c>
      <c r="J180" s="17" t="n">
        <f aca="false">INT(SUM(F180,I180))</f>
        <v>0</v>
      </c>
    </row>
    <row r="181" customFormat="false" ht="16.5" hidden="false" customHeight="true" outlineLevel="0" collapsed="false">
      <c r="A181" s="16" t="n">
        <v>28</v>
      </c>
      <c r="B181" s="16" t="n">
        <v>1</v>
      </c>
      <c r="C181" s="17" t="n">
        <v>31</v>
      </c>
      <c r="D181" s="18"/>
      <c r="E181" s="17" t="n">
        <v>100</v>
      </c>
      <c r="F181" s="19" t="n">
        <f aca="false">C181*D181*(185-E181)/100</f>
        <v>0</v>
      </c>
      <c r="G181" s="17" t="n">
        <v>5000</v>
      </c>
      <c r="H181" s="18"/>
      <c r="I181" s="19" t="n">
        <f aca="false">G181*H181</f>
        <v>0</v>
      </c>
      <c r="J181" s="17" t="n">
        <f aca="false">INT(SUM(F181,I181))</f>
        <v>0</v>
      </c>
    </row>
    <row r="182" customFormat="false" ht="16.5" hidden="false" customHeight="true" outlineLevel="0" collapsed="false">
      <c r="A182" s="16" t="n">
        <v>28</v>
      </c>
      <c r="B182" s="16" t="n">
        <v>2</v>
      </c>
      <c r="C182" s="17" t="n">
        <v>31</v>
      </c>
      <c r="D182" s="18"/>
      <c r="E182" s="17" t="n">
        <v>100</v>
      </c>
      <c r="F182" s="19" t="n">
        <f aca="false">C182*D182*(185-E182)/100</f>
        <v>0</v>
      </c>
      <c r="G182" s="17" t="n">
        <v>5000</v>
      </c>
      <c r="H182" s="18"/>
      <c r="I182" s="19" t="n">
        <f aca="false">G182*H182</f>
        <v>0</v>
      </c>
      <c r="J182" s="17" t="n">
        <f aca="false">INT(SUM(F182,I182))</f>
        <v>0</v>
      </c>
    </row>
    <row r="183" customFormat="false" ht="16.5" hidden="false" customHeight="true" outlineLevel="0" collapsed="false">
      <c r="A183" s="16" t="n">
        <v>28</v>
      </c>
      <c r="B183" s="16" t="n">
        <v>3</v>
      </c>
      <c r="C183" s="17" t="n">
        <v>31</v>
      </c>
      <c r="D183" s="18"/>
      <c r="E183" s="17" t="n">
        <v>100</v>
      </c>
      <c r="F183" s="19" t="n">
        <f aca="false">C183*D183*(185-E183)/100</f>
        <v>0</v>
      </c>
      <c r="G183" s="17" t="n">
        <v>4000</v>
      </c>
      <c r="H183" s="18"/>
      <c r="I183" s="19" t="n">
        <f aca="false">G183*H183</f>
        <v>0</v>
      </c>
      <c r="J183" s="17" t="n">
        <f aca="false">INT(SUM(F183,I183))</f>
        <v>0</v>
      </c>
    </row>
    <row r="184" customFormat="false" ht="16.5" hidden="false" customHeight="true" outlineLevel="0" collapsed="false">
      <c r="A184" s="16" t="n">
        <v>28</v>
      </c>
      <c r="B184" s="16" t="n">
        <v>4</v>
      </c>
      <c r="C184" s="17" t="n">
        <v>31</v>
      </c>
      <c r="D184" s="18"/>
      <c r="E184" s="17" t="n">
        <v>100</v>
      </c>
      <c r="F184" s="19" t="n">
        <f aca="false">C184*D184*(185-E184)/100</f>
        <v>0</v>
      </c>
      <c r="G184" s="17" t="n">
        <v>3000</v>
      </c>
      <c r="H184" s="18"/>
      <c r="I184" s="19" t="n">
        <f aca="false">G184*H184</f>
        <v>0</v>
      </c>
      <c r="J184" s="17" t="n">
        <f aca="false">INT(SUM(F184,I184))</f>
        <v>0</v>
      </c>
    </row>
    <row r="185" customFormat="false" ht="16.5" hidden="false" customHeight="true" outlineLevel="0" collapsed="false">
      <c r="A185" s="16" t="n">
        <v>28</v>
      </c>
      <c r="B185" s="16" t="n">
        <v>5</v>
      </c>
      <c r="C185" s="17" t="n">
        <v>31</v>
      </c>
      <c r="D185" s="18"/>
      <c r="E185" s="17" t="n">
        <v>100</v>
      </c>
      <c r="F185" s="19" t="n">
        <f aca="false">C185*D185*(185-E185)/100</f>
        <v>0</v>
      </c>
      <c r="G185" s="17" t="n">
        <v>3000</v>
      </c>
      <c r="H185" s="18"/>
      <c r="I185" s="19" t="n">
        <f aca="false">G185*H185</f>
        <v>0</v>
      </c>
      <c r="J185" s="17" t="n">
        <f aca="false">INT(SUM(F185,I185))</f>
        <v>0</v>
      </c>
    </row>
    <row r="186" customFormat="false" ht="16.5" hidden="false" customHeight="true" outlineLevel="0" collapsed="false">
      <c r="A186" s="16" t="n">
        <v>28</v>
      </c>
      <c r="B186" s="16" t="n">
        <v>6</v>
      </c>
      <c r="C186" s="17" t="n">
        <v>31</v>
      </c>
      <c r="D186" s="18"/>
      <c r="E186" s="17" t="n">
        <v>100</v>
      </c>
      <c r="F186" s="19" t="n">
        <f aca="false">C186*D186*(185-E186)/100</f>
        <v>0</v>
      </c>
      <c r="G186" s="17" t="n">
        <v>3000</v>
      </c>
      <c r="H186" s="18"/>
      <c r="I186" s="19" t="n">
        <f aca="false">G186*H186</f>
        <v>0</v>
      </c>
      <c r="J186" s="17" t="n">
        <f aca="false">INT(SUM(F186,I186))</f>
        <v>0</v>
      </c>
    </row>
    <row r="187" customFormat="false" ht="16.5" hidden="false" customHeight="true" outlineLevel="0" collapsed="false">
      <c r="A187" s="16" t="n">
        <v>28</v>
      </c>
      <c r="B187" s="16" t="n">
        <v>7</v>
      </c>
      <c r="C187" s="17" t="n">
        <v>31</v>
      </c>
      <c r="D187" s="18"/>
      <c r="E187" s="17" t="n">
        <v>100</v>
      </c>
      <c r="F187" s="19" t="n">
        <f aca="false">C187*D187*(185-E187)/100</f>
        <v>0</v>
      </c>
      <c r="G187" s="17" t="n">
        <v>4000</v>
      </c>
      <c r="H187" s="18"/>
      <c r="I187" s="19" t="n">
        <f aca="false">G187*H187</f>
        <v>0</v>
      </c>
      <c r="J187" s="17" t="n">
        <f aca="false">INT(SUM(F187,I187))</f>
        <v>0</v>
      </c>
    </row>
    <row r="188" customFormat="false" ht="16.5" hidden="false" customHeight="true" outlineLevel="0" collapsed="false">
      <c r="A188" s="16" t="n">
        <v>28</v>
      </c>
      <c r="B188" s="16" t="n">
        <v>8</v>
      </c>
      <c r="C188" s="17" t="n">
        <v>31</v>
      </c>
      <c r="D188" s="18"/>
      <c r="E188" s="17" t="n">
        <v>100</v>
      </c>
      <c r="F188" s="19" t="n">
        <f aca="false">C188*D188*(185-E188)/100</f>
        <v>0</v>
      </c>
      <c r="G188" s="17" t="n">
        <v>3000</v>
      </c>
      <c r="H188" s="18"/>
      <c r="I188" s="19" t="n">
        <f aca="false">G188*H188</f>
        <v>0</v>
      </c>
      <c r="J188" s="17" t="n">
        <f aca="false">INT(SUM(F188,I188))</f>
        <v>0</v>
      </c>
    </row>
    <row r="189" customFormat="false" ht="16.5" hidden="false" customHeight="true" outlineLevel="0" collapsed="false">
      <c r="A189" s="16" t="n">
        <v>28</v>
      </c>
      <c r="B189" s="16" t="n">
        <v>9</v>
      </c>
      <c r="C189" s="17" t="n">
        <v>31</v>
      </c>
      <c r="D189" s="18"/>
      <c r="E189" s="17" t="n">
        <v>100</v>
      </c>
      <c r="F189" s="19" t="n">
        <f aca="false">C189*D189*(185-E189)/100</f>
        <v>0</v>
      </c>
      <c r="G189" s="17" t="n">
        <v>4000</v>
      </c>
      <c r="H189" s="18"/>
      <c r="I189" s="19" t="n">
        <f aca="false">G189*H189</f>
        <v>0</v>
      </c>
      <c r="J189" s="17" t="n">
        <f aca="false">INT(SUM(F189,I189))</f>
        <v>0</v>
      </c>
    </row>
    <row r="190" customFormat="false" ht="16.5" hidden="false" customHeight="true" outlineLevel="0" collapsed="false">
      <c r="A190" s="16" t="n">
        <v>28</v>
      </c>
      <c r="B190" s="16" t="n">
        <v>10</v>
      </c>
      <c r="C190" s="17" t="n">
        <v>31</v>
      </c>
      <c r="D190" s="18"/>
      <c r="E190" s="17" t="n">
        <v>100</v>
      </c>
      <c r="F190" s="19" t="n">
        <f aca="false">C190*D190*(185-E190)/100</f>
        <v>0</v>
      </c>
      <c r="G190" s="17" t="n">
        <v>4000</v>
      </c>
      <c r="H190" s="18"/>
      <c r="I190" s="19" t="n">
        <f aca="false">G190*H190</f>
        <v>0</v>
      </c>
      <c r="J190" s="17" t="n">
        <f aca="false">INT(SUM(F190,I190))</f>
        <v>0</v>
      </c>
    </row>
    <row r="191" customFormat="false" ht="16.5" hidden="false" customHeight="true" outlineLevel="0" collapsed="false">
      <c r="A191" s="16" t="n">
        <v>28</v>
      </c>
      <c r="B191" s="16" t="n">
        <v>11</v>
      </c>
      <c r="C191" s="17" t="n">
        <v>31</v>
      </c>
      <c r="D191" s="18"/>
      <c r="E191" s="17" t="n">
        <v>100</v>
      </c>
      <c r="F191" s="19" t="n">
        <f aca="false">C191*D191*(185-E191)/100</f>
        <v>0</v>
      </c>
      <c r="G191" s="17" t="n">
        <v>4000</v>
      </c>
      <c r="H191" s="18"/>
      <c r="I191" s="19" t="n">
        <f aca="false">G191*H191</f>
        <v>0</v>
      </c>
      <c r="J191" s="17" t="n">
        <f aca="false">INT(SUM(F191,I191))</f>
        <v>0</v>
      </c>
    </row>
    <row r="192" customFormat="false" ht="16.5" hidden="false" customHeight="true" outlineLevel="0" collapsed="false">
      <c r="A192" s="16" t="n">
        <v>28</v>
      </c>
      <c r="B192" s="16" t="n">
        <v>12</v>
      </c>
      <c r="C192" s="17" t="n">
        <v>31</v>
      </c>
      <c r="D192" s="18"/>
      <c r="E192" s="17" t="n">
        <v>100</v>
      </c>
      <c r="F192" s="19" t="n">
        <f aca="false">C192*D192*(185-E192)/100</f>
        <v>0</v>
      </c>
      <c r="G192" s="17" t="n">
        <v>5000</v>
      </c>
      <c r="H192" s="18"/>
      <c r="I192" s="19" t="n">
        <f aca="false">G192*H192</f>
        <v>0</v>
      </c>
      <c r="J192" s="17" t="n">
        <f aca="false">INT(SUM(F192,I192))</f>
        <v>0</v>
      </c>
    </row>
    <row r="193" customFormat="false" ht="16.5" hidden="false" customHeight="true" outlineLevel="0" collapsed="false">
      <c r="A193" s="16" t="n">
        <v>29</v>
      </c>
      <c r="B193" s="16" t="n">
        <v>1</v>
      </c>
      <c r="C193" s="17" t="n">
        <v>31</v>
      </c>
      <c r="D193" s="18"/>
      <c r="E193" s="17" t="n">
        <v>100</v>
      </c>
      <c r="F193" s="19" t="n">
        <f aca="false">C193*D193*(185-E193)/100</f>
        <v>0</v>
      </c>
      <c r="G193" s="17" t="n">
        <v>5000</v>
      </c>
      <c r="H193" s="18"/>
      <c r="I193" s="19" t="n">
        <f aca="false">G193*H193</f>
        <v>0</v>
      </c>
      <c r="J193" s="17" t="n">
        <f aca="false">INT(SUM(F193,I193))</f>
        <v>0</v>
      </c>
    </row>
    <row r="194" customFormat="false" ht="16.5" hidden="false" customHeight="true" outlineLevel="0" collapsed="false">
      <c r="A194" s="16" t="n">
        <v>29</v>
      </c>
      <c r="B194" s="16" t="n">
        <v>2</v>
      </c>
      <c r="C194" s="17" t="n">
        <v>31</v>
      </c>
      <c r="D194" s="18"/>
      <c r="E194" s="17" t="n">
        <v>100</v>
      </c>
      <c r="F194" s="19" t="n">
        <f aca="false">C194*D194*(185-E194)/100</f>
        <v>0</v>
      </c>
      <c r="G194" s="17" t="n">
        <v>5000</v>
      </c>
      <c r="H194" s="18"/>
      <c r="I194" s="19" t="n">
        <f aca="false">G194*H194</f>
        <v>0</v>
      </c>
      <c r="J194" s="17" t="n">
        <f aca="false">INT(SUM(F194,I194))</f>
        <v>0</v>
      </c>
    </row>
    <row r="195" customFormat="false" ht="16.5" hidden="false" customHeight="true" outlineLevel="0" collapsed="false">
      <c r="A195" s="16" t="n">
        <v>29</v>
      </c>
      <c r="B195" s="16" t="n">
        <v>3</v>
      </c>
      <c r="C195" s="17" t="n">
        <v>31</v>
      </c>
      <c r="D195" s="18"/>
      <c r="E195" s="17" t="n">
        <v>100</v>
      </c>
      <c r="F195" s="19" t="n">
        <f aca="false">C195*D195*(185-E195)/100</f>
        <v>0</v>
      </c>
      <c r="G195" s="17" t="n">
        <v>4000</v>
      </c>
      <c r="H195" s="18"/>
      <c r="I195" s="19" t="n">
        <f aca="false">G195*H195</f>
        <v>0</v>
      </c>
      <c r="J195" s="17" t="n">
        <f aca="false">INT(SUM(F195,I195))</f>
        <v>0</v>
      </c>
    </row>
    <row r="196" customFormat="false" ht="22.5" hidden="false" customHeight="true" outlineLevel="0" collapsed="false">
      <c r="H196" s="20" t="s">
        <v>27</v>
      </c>
      <c r="I196" s="20"/>
      <c r="J196" s="21" t="n">
        <f aca="false">SUM(J178:J195)</f>
        <v>0</v>
      </c>
    </row>
    <row r="197" customFormat="false" ht="22.5" hidden="false" customHeight="true" outlineLevel="0" collapsed="false">
      <c r="H197" s="22" t="s">
        <v>28</v>
      </c>
      <c r="I197" s="22"/>
      <c r="J197" s="23" t="n">
        <f aca="false">INT(J196*(100/108))</f>
        <v>0</v>
      </c>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27</v>
      </c>
      <c r="B206" s="16" t="n">
        <v>10</v>
      </c>
      <c r="C206" s="17" t="n">
        <v>48</v>
      </c>
      <c r="D206" s="18"/>
      <c r="E206" s="17" t="n">
        <v>100</v>
      </c>
      <c r="F206" s="19" t="n">
        <f aca="false">C206*D206*(185-E206)/100</f>
        <v>0</v>
      </c>
      <c r="G206" s="17" t="n">
        <v>4000</v>
      </c>
      <c r="H206" s="18"/>
      <c r="I206" s="19" t="n">
        <f aca="false">G206*H206</f>
        <v>0</v>
      </c>
      <c r="J206" s="17" t="n">
        <f aca="false">INT(SUM(F206,I206))</f>
        <v>0</v>
      </c>
    </row>
    <row r="207" customFormat="false" ht="16.5" hidden="false" customHeight="true" outlineLevel="0" collapsed="false">
      <c r="A207" s="16" t="n">
        <v>27</v>
      </c>
      <c r="B207" s="16" t="n">
        <v>11</v>
      </c>
      <c r="C207" s="17" t="n">
        <v>48</v>
      </c>
      <c r="D207" s="18"/>
      <c r="E207" s="17" t="n">
        <v>100</v>
      </c>
      <c r="F207" s="19" t="n">
        <f aca="false">C207*D207*(185-E207)/100</f>
        <v>0</v>
      </c>
      <c r="G207" s="17" t="n">
        <v>5000</v>
      </c>
      <c r="H207" s="18"/>
      <c r="I207" s="19" t="n">
        <f aca="false">G207*H207</f>
        <v>0</v>
      </c>
      <c r="J207" s="17" t="n">
        <f aca="false">INT(SUM(F207,I207))</f>
        <v>0</v>
      </c>
    </row>
    <row r="208" customFormat="false" ht="16.5" hidden="false" customHeight="true" outlineLevel="0" collapsed="false">
      <c r="A208" s="16" t="n">
        <v>27</v>
      </c>
      <c r="B208" s="16" t="n">
        <v>12</v>
      </c>
      <c r="C208" s="17" t="n">
        <v>48</v>
      </c>
      <c r="D208" s="18"/>
      <c r="E208" s="17" t="n">
        <v>100</v>
      </c>
      <c r="F208" s="19" t="n">
        <f aca="false">C208*D208*(185-E208)/100</f>
        <v>0</v>
      </c>
      <c r="G208" s="17" t="n">
        <v>6000</v>
      </c>
      <c r="H208" s="18"/>
      <c r="I208" s="19" t="n">
        <f aca="false">G208*H208</f>
        <v>0</v>
      </c>
      <c r="J208" s="17" t="n">
        <f aca="false">INT(SUM(F208,I208))</f>
        <v>0</v>
      </c>
    </row>
    <row r="209" customFormat="false" ht="16.5" hidden="false" customHeight="true" outlineLevel="0" collapsed="false">
      <c r="A209" s="16" t="n">
        <v>28</v>
      </c>
      <c r="B209" s="16" t="n">
        <v>1</v>
      </c>
      <c r="C209" s="17" t="n">
        <v>48</v>
      </c>
      <c r="D209" s="18"/>
      <c r="E209" s="17" t="n">
        <v>100</v>
      </c>
      <c r="F209" s="19" t="n">
        <f aca="false">C209*D209*(185-E209)/100</f>
        <v>0</v>
      </c>
      <c r="G209" s="17" t="n">
        <v>6000</v>
      </c>
      <c r="H209" s="18"/>
      <c r="I209" s="19" t="n">
        <f aca="false">G209*H209</f>
        <v>0</v>
      </c>
      <c r="J209" s="17" t="n">
        <f aca="false">INT(SUM(F209,I209))</f>
        <v>0</v>
      </c>
    </row>
    <row r="210" customFormat="false" ht="16.5" hidden="false" customHeight="true" outlineLevel="0" collapsed="false">
      <c r="A210" s="16" t="n">
        <v>28</v>
      </c>
      <c r="B210" s="16" t="n">
        <v>2</v>
      </c>
      <c r="C210" s="17" t="n">
        <v>48</v>
      </c>
      <c r="D210" s="18"/>
      <c r="E210" s="17" t="n">
        <v>100</v>
      </c>
      <c r="F210" s="19" t="n">
        <f aca="false">C210*D210*(185-E210)/100</f>
        <v>0</v>
      </c>
      <c r="G210" s="17" t="n">
        <v>5000</v>
      </c>
      <c r="H210" s="18"/>
      <c r="I210" s="19" t="n">
        <f aca="false">G210*H210</f>
        <v>0</v>
      </c>
      <c r="J210" s="17" t="n">
        <f aca="false">INT(SUM(F210,I210))</f>
        <v>0</v>
      </c>
    </row>
    <row r="211" customFormat="false" ht="16.5" hidden="false" customHeight="true" outlineLevel="0" collapsed="false">
      <c r="A211" s="16" t="n">
        <v>28</v>
      </c>
      <c r="B211" s="16" t="n">
        <v>3</v>
      </c>
      <c r="C211" s="17" t="n">
        <v>48</v>
      </c>
      <c r="D211" s="18"/>
      <c r="E211" s="17" t="n">
        <v>100</v>
      </c>
      <c r="F211" s="19" t="n">
        <f aca="false">C211*D211*(185-E211)/100</f>
        <v>0</v>
      </c>
      <c r="G211" s="17" t="n">
        <v>5000</v>
      </c>
      <c r="H211" s="18"/>
      <c r="I211" s="19" t="n">
        <f aca="false">G211*H211</f>
        <v>0</v>
      </c>
      <c r="J211" s="17" t="n">
        <f aca="false">INT(SUM(F211,I211))</f>
        <v>0</v>
      </c>
    </row>
    <row r="212" customFormat="false" ht="16.5" hidden="false" customHeight="true" outlineLevel="0" collapsed="false">
      <c r="A212" s="16" t="n">
        <v>28</v>
      </c>
      <c r="B212" s="16" t="n">
        <v>4</v>
      </c>
      <c r="C212" s="17" t="n">
        <v>48</v>
      </c>
      <c r="D212" s="18"/>
      <c r="E212" s="17" t="n">
        <v>100</v>
      </c>
      <c r="F212" s="19" t="n">
        <f aca="false">C212*D212*(185-E212)/100</f>
        <v>0</v>
      </c>
      <c r="G212" s="17" t="n">
        <v>3000</v>
      </c>
      <c r="H212" s="18"/>
      <c r="I212" s="19" t="n">
        <f aca="false">G212*H212</f>
        <v>0</v>
      </c>
      <c r="J212" s="17" t="n">
        <f aca="false">INT(SUM(F212,I212))</f>
        <v>0</v>
      </c>
    </row>
    <row r="213" customFormat="false" ht="16.5" hidden="false" customHeight="true" outlineLevel="0" collapsed="false">
      <c r="A213" s="16" t="n">
        <v>28</v>
      </c>
      <c r="B213" s="16" t="n">
        <v>5</v>
      </c>
      <c r="C213" s="17" t="n">
        <v>48</v>
      </c>
      <c r="D213" s="18"/>
      <c r="E213" s="17" t="n">
        <v>100</v>
      </c>
      <c r="F213" s="19" t="n">
        <f aca="false">C213*D213*(185-E213)/100</f>
        <v>0</v>
      </c>
      <c r="G213" s="17" t="n">
        <v>3000</v>
      </c>
      <c r="H213" s="18"/>
      <c r="I213" s="19" t="n">
        <f aca="false">G213*H213</f>
        <v>0</v>
      </c>
      <c r="J213" s="17" t="n">
        <f aca="false">INT(SUM(F213,I213))</f>
        <v>0</v>
      </c>
    </row>
    <row r="214" customFormat="false" ht="16.5" hidden="false" customHeight="true" outlineLevel="0" collapsed="false">
      <c r="A214" s="16" t="n">
        <v>28</v>
      </c>
      <c r="B214" s="16" t="n">
        <v>6</v>
      </c>
      <c r="C214" s="17" t="n">
        <v>48</v>
      </c>
      <c r="D214" s="18"/>
      <c r="E214" s="17" t="n">
        <v>100</v>
      </c>
      <c r="F214" s="19" t="n">
        <f aca="false">C214*D214*(185-E214)/100</f>
        <v>0</v>
      </c>
      <c r="G214" s="17" t="n">
        <v>5000</v>
      </c>
      <c r="H214" s="18"/>
      <c r="I214" s="19" t="n">
        <f aca="false">G214*H214</f>
        <v>0</v>
      </c>
      <c r="J214" s="17" t="n">
        <f aca="false">INT(SUM(F214,I214))</f>
        <v>0</v>
      </c>
    </row>
    <row r="215" customFormat="false" ht="16.5" hidden="false" customHeight="true" outlineLevel="0" collapsed="false">
      <c r="A215" s="16" t="n">
        <v>28</v>
      </c>
      <c r="B215" s="16" t="n">
        <v>7</v>
      </c>
      <c r="C215" s="17" t="n">
        <v>48</v>
      </c>
      <c r="D215" s="18"/>
      <c r="E215" s="17" t="n">
        <v>100</v>
      </c>
      <c r="F215" s="19" t="n">
        <f aca="false">C215*D215*(185-E215)/100</f>
        <v>0</v>
      </c>
      <c r="G215" s="17" t="n">
        <v>5000</v>
      </c>
      <c r="H215" s="18"/>
      <c r="I215" s="19" t="n">
        <f aca="false">G215*H215</f>
        <v>0</v>
      </c>
      <c r="J215" s="17" t="n">
        <f aca="false">INT(SUM(F215,I215))</f>
        <v>0</v>
      </c>
    </row>
    <row r="216" customFormat="false" ht="16.5" hidden="false" customHeight="true" outlineLevel="0" collapsed="false">
      <c r="A216" s="16" t="n">
        <v>28</v>
      </c>
      <c r="B216" s="16" t="n">
        <v>8</v>
      </c>
      <c r="C216" s="17" t="n">
        <v>48</v>
      </c>
      <c r="D216" s="18"/>
      <c r="E216" s="17" t="n">
        <v>100</v>
      </c>
      <c r="F216" s="19" t="n">
        <f aca="false">C216*D216*(185-E216)/100</f>
        <v>0</v>
      </c>
      <c r="G216" s="17" t="n">
        <v>4000</v>
      </c>
      <c r="H216" s="18"/>
      <c r="I216" s="19" t="n">
        <f aca="false">G216*H216</f>
        <v>0</v>
      </c>
      <c r="J216" s="17" t="n">
        <f aca="false">INT(SUM(F216,I216))</f>
        <v>0</v>
      </c>
    </row>
    <row r="217" customFormat="false" ht="16.5" hidden="false" customHeight="true" outlineLevel="0" collapsed="false">
      <c r="A217" s="16" t="n">
        <v>28</v>
      </c>
      <c r="B217" s="16" t="n">
        <v>9</v>
      </c>
      <c r="C217" s="17" t="n">
        <v>48</v>
      </c>
      <c r="D217" s="18"/>
      <c r="E217" s="17" t="n">
        <v>100</v>
      </c>
      <c r="F217" s="19" t="n">
        <f aca="false">C217*D217*(185-E217)/100</f>
        <v>0</v>
      </c>
      <c r="G217" s="17" t="n">
        <v>5000</v>
      </c>
      <c r="H217" s="18"/>
      <c r="I217" s="19" t="n">
        <f aca="false">G217*H217</f>
        <v>0</v>
      </c>
      <c r="J217" s="17" t="n">
        <f aca="false">INT(SUM(F217,I217))</f>
        <v>0</v>
      </c>
    </row>
    <row r="218" customFormat="false" ht="16.5" hidden="false" customHeight="true" outlineLevel="0" collapsed="false">
      <c r="A218" s="16" t="n">
        <v>28</v>
      </c>
      <c r="B218" s="16" t="n">
        <v>10</v>
      </c>
      <c r="C218" s="17" t="n">
        <v>48</v>
      </c>
      <c r="D218" s="18"/>
      <c r="E218" s="17" t="n">
        <v>100</v>
      </c>
      <c r="F218" s="19" t="n">
        <f aca="false">C218*D218*(185-E218)/100</f>
        <v>0</v>
      </c>
      <c r="G218" s="17" t="n">
        <v>4000</v>
      </c>
      <c r="H218" s="18"/>
      <c r="I218" s="19" t="n">
        <f aca="false">G218*H218</f>
        <v>0</v>
      </c>
      <c r="J218" s="17" t="n">
        <f aca="false">INT(SUM(F218,I218))</f>
        <v>0</v>
      </c>
    </row>
    <row r="219" customFormat="false" ht="16.5" hidden="false" customHeight="true" outlineLevel="0" collapsed="false">
      <c r="A219" s="16" t="n">
        <v>28</v>
      </c>
      <c r="B219" s="16" t="n">
        <v>11</v>
      </c>
      <c r="C219" s="17" t="n">
        <v>48</v>
      </c>
      <c r="D219" s="18"/>
      <c r="E219" s="17" t="n">
        <v>100</v>
      </c>
      <c r="F219" s="19" t="n">
        <f aca="false">C219*D219*(185-E219)/100</f>
        <v>0</v>
      </c>
      <c r="G219" s="17" t="n">
        <v>5000</v>
      </c>
      <c r="H219" s="18"/>
      <c r="I219" s="19" t="n">
        <f aca="false">G219*H219</f>
        <v>0</v>
      </c>
      <c r="J219" s="17" t="n">
        <f aca="false">INT(SUM(F219,I219))</f>
        <v>0</v>
      </c>
    </row>
    <row r="220" customFormat="false" ht="16.5" hidden="false" customHeight="true" outlineLevel="0" collapsed="false">
      <c r="A220" s="16" t="n">
        <v>28</v>
      </c>
      <c r="B220" s="16" t="n">
        <v>12</v>
      </c>
      <c r="C220" s="17" t="n">
        <v>48</v>
      </c>
      <c r="D220" s="18"/>
      <c r="E220" s="17" t="n">
        <v>100</v>
      </c>
      <c r="F220" s="19" t="n">
        <f aca="false">C220*D220*(185-E220)/100</f>
        <v>0</v>
      </c>
      <c r="G220" s="17" t="n">
        <v>6000</v>
      </c>
      <c r="H220" s="18"/>
      <c r="I220" s="19" t="n">
        <f aca="false">G220*H220</f>
        <v>0</v>
      </c>
      <c r="J220" s="17" t="n">
        <f aca="false">INT(SUM(F220,I220))</f>
        <v>0</v>
      </c>
    </row>
    <row r="221" customFormat="false" ht="16.5" hidden="false" customHeight="true" outlineLevel="0" collapsed="false">
      <c r="A221" s="16" t="n">
        <v>29</v>
      </c>
      <c r="B221" s="16" t="n">
        <v>1</v>
      </c>
      <c r="C221" s="17" t="n">
        <v>48</v>
      </c>
      <c r="D221" s="18"/>
      <c r="E221" s="17" t="n">
        <v>100</v>
      </c>
      <c r="F221" s="19" t="n">
        <f aca="false">C221*D221*(185-E221)/100</f>
        <v>0</v>
      </c>
      <c r="G221" s="17" t="n">
        <v>6000</v>
      </c>
      <c r="H221" s="18"/>
      <c r="I221" s="19" t="n">
        <f aca="false">G221*H221</f>
        <v>0</v>
      </c>
      <c r="J221" s="17" t="n">
        <f aca="false">INT(SUM(F221,I221))</f>
        <v>0</v>
      </c>
    </row>
    <row r="222" customFormat="false" ht="16.5" hidden="false" customHeight="true" outlineLevel="0" collapsed="false">
      <c r="A222" s="16" t="n">
        <v>29</v>
      </c>
      <c r="B222" s="16" t="n">
        <v>2</v>
      </c>
      <c r="C222" s="17" t="n">
        <v>48</v>
      </c>
      <c r="D222" s="18"/>
      <c r="E222" s="17" t="n">
        <v>100</v>
      </c>
      <c r="F222" s="19" t="n">
        <f aca="false">C222*D222*(185-E222)/100</f>
        <v>0</v>
      </c>
      <c r="G222" s="17" t="n">
        <v>5000</v>
      </c>
      <c r="H222" s="18"/>
      <c r="I222" s="19" t="n">
        <f aca="false">G222*H222</f>
        <v>0</v>
      </c>
      <c r="J222" s="17" t="n">
        <f aca="false">INT(SUM(F222,I222))</f>
        <v>0</v>
      </c>
    </row>
    <row r="223" customFormat="false" ht="16.5" hidden="false" customHeight="true" outlineLevel="0" collapsed="false">
      <c r="A223" s="16" t="n">
        <v>29</v>
      </c>
      <c r="B223" s="16" t="n">
        <v>3</v>
      </c>
      <c r="C223" s="17" t="n">
        <v>48</v>
      </c>
      <c r="D223" s="18"/>
      <c r="E223" s="17" t="n">
        <v>100</v>
      </c>
      <c r="F223" s="19" t="n">
        <f aca="false">C223*D223*(185-E223)/100</f>
        <v>0</v>
      </c>
      <c r="G223" s="17" t="n">
        <v>5000</v>
      </c>
      <c r="H223" s="18"/>
      <c r="I223" s="19" t="n">
        <f aca="false">G223*H223</f>
        <v>0</v>
      </c>
      <c r="J223" s="17" t="n">
        <f aca="false">INT(SUM(F223,I223))</f>
        <v>0</v>
      </c>
    </row>
    <row r="224" customFormat="false" ht="22.5" hidden="false" customHeight="true" outlineLevel="0" collapsed="false">
      <c r="H224" s="20" t="s">
        <v>27</v>
      </c>
      <c r="I224" s="20"/>
      <c r="J224" s="21" t="n">
        <f aca="false">SUM(J206:J223)</f>
        <v>0</v>
      </c>
    </row>
    <row r="225" customFormat="false" ht="22.5" hidden="false" customHeight="true" outlineLevel="0" collapsed="false">
      <c r="H225" s="22" t="s">
        <v>28</v>
      </c>
      <c r="I225" s="22"/>
      <c r="J225" s="23" t="n">
        <f aca="false">INT(J224*(100/108))</f>
        <v>0</v>
      </c>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27</v>
      </c>
      <c r="B234" s="16" t="n">
        <v>10</v>
      </c>
      <c r="C234" s="17" t="n">
        <v>33</v>
      </c>
      <c r="D234" s="18"/>
      <c r="E234" s="17" t="n">
        <v>100</v>
      </c>
      <c r="F234" s="19" t="n">
        <f aca="false">C234*D234*(185-E234)/100</f>
        <v>0</v>
      </c>
      <c r="G234" s="17" t="n">
        <v>5000</v>
      </c>
      <c r="H234" s="18"/>
      <c r="I234" s="19" t="n">
        <f aca="false">G234*H234</f>
        <v>0</v>
      </c>
      <c r="J234" s="17" t="n">
        <f aca="false">INT(SUM(F234,I234))</f>
        <v>0</v>
      </c>
    </row>
    <row r="235" customFormat="false" ht="16.5" hidden="false" customHeight="true" outlineLevel="0" collapsed="false">
      <c r="A235" s="16" t="n">
        <v>27</v>
      </c>
      <c r="B235" s="16" t="n">
        <v>11</v>
      </c>
      <c r="C235" s="17" t="n">
        <v>33</v>
      </c>
      <c r="D235" s="18"/>
      <c r="E235" s="17" t="n">
        <v>100</v>
      </c>
      <c r="F235" s="19" t="n">
        <f aca="false">C235*D235*(185-E235)/100</f>
        <v>0</v>
      </c>
      <c r="G235" s="17" t="n">
        <v>4000</v>
      </c>
      <c r="H235" s="18"/>
      <c r="I235" s="19" t="n">
        <f aca="false">G235*H235</f>
        <v>0</v>
      </c>
      <c r="J235" s="17" t="n">
        <f aca="false">INT(SUM(F235,I235))</f>
        <v>0</v>
      </c>
    </row>
    <row r="236" customFormat="false" ht="16.5" hidden="false" customHeight="true" outlineLevel="0" collapsed="false">
      <c r="A236" s="16" t="n">
        <v>27</v>
      </c>
      <c r="B236" s="16" t="n">
        <v>12</v>
      </c>
      <c r="C236" s="17" t="n">
        <v>33</v>
      </c>
      <c r="D236" s="18"/>
      <c r="E236" s="17" t="n">
        <v>100</v>
      </c>
      <c r="F236" s="19" t="n">
        <f aca="false">C236*D236*(185-E236)/100</f>
        <v>0</v>
      </c>
      <c r="G236" s="17" t="n">
        <v>5000</v>
      </c>
      <c r="H236" s="18"/>
      <c r="I236" s="19" t="n">
        <f aca="false">G236*H236</f>
        <v>0</v>
      </c>
      <c r="J236" s="17" t="n">
        <f aca="false">INT(SUM(F236,I236))</f>
        <v>0</v>
      </c>
    </row>
    <row r="237" customFormat="false" ht="16.5" hidden="false" customHeight="true" outlineLevel="0" collapsed="false">
      <c r="A237" s="16" t="n">
        <v>28</v>
      </c>
      <c r="B237" s="16" t="n">
        <v>1</v>
      </c>
      <c r="C237" s="17" t="n">
        <v>33</v>
      </c>
      <c r="D237" s="18"/>
      <c r="E237" s="17" t="n">
        <v>100</v>
      </c>
      <c r="F237" s="19" t="n">
        <f aca="false">C237*D237*(185-E237)/100</f>
        <v>0</v>
      </c>
      <c r="G237" s="17" t="n">
        <v>5000</v>
      </c>
      <c r="H237" s="18"/>
      <c r="I237" s="19" t="n">
        <f aca="false">G237*H237</f>
        <v>0</v>
      </c>
      <c r="J237" s="17" t="n">
        <f aca="false">INT(SUM(F237,I237))</f>
        <v>0</v>
      </c>
    </row>
    <row r="238" customFormat="false" ht="16.5" hidden="false" customHeight="true" outlineLevel="0" collapsed="false">
      <c r="A238" s="16" t="n">
        <v>28</v>
      </c>
      <c r="B238" s="16" t="n">
        <v>2</v>
      </c>
      <c r="C238" s="17" t="n">
        <v>33</v>
      </c>
      <c r="D238" s="18"/>
      <c r="E238" s="17" t="n">
        <v>100</v>
      </c>
      <c r="F238" s="19" t="n">
        <f aca="false">C238*D238*(185-E238)/100</f>
        <v>0</v>
      </c>
      <c r="G238" s="17" t="n">
        <v>5000</v>
      </c>
      <c r="H238" s="18"/>
      <c r="I238" s="19" t="n">
        <f aca="false">G238*H238</f>
        <v>0</v>
      </c>
      <c r="J238" s="17" t="n">
        <f aca="false">INT(SUM(F238,I238))</f>
        <v>0</v>
      </c>
    </row>
    <row r="239" customFormat="false" ht="16.5" hidden="false" customHeight="true" outlineLevel="0" collapsed="false">
      <c r="A239" s="16" t="n">
        <v>28</v>
      </c>
      <c r="B239" s="16" t="n">
        <v>3</v>
      </c>
      <c r="C239" s="17" t="n">
        <v>33</v>
      </c>
      <c r="D239" s="18"/>
      <c r="E239" s="17" t="n">
        <v>100</v>
      </c>
      <c r="F239" s="19" t="n">
        <f aca="false">C239*D239*(185-E239)/100</f>
        <v>0</v>
      </c>
      <c r="G239" s="17" t="n">
        <v>4000</v>
      </c>
      <c r="H239" s="18"/>
      <c r="I239" s="19" t="n">
        <f aca="false">G239*H239</f>
        <v>0</v>
      </c>
      <c r="J239" s="17" t="n">
        <f aca="false">INT(SUM(F239,I239))</f>
        <v>0</v>
      </c>
    </row>
    <row r="240" customFormat="false" ht="16.5" hidden="false" customHeight="true" outlineLevel="0" collapsed="false">
      <c r="A240" s="16" t="n">
        <v>28</v>
      </c>
      <c r="B240" s="16" t="n">
        <v>4</v>
      </c>
      <c r="C240" s="17" t="n">
        <v>33</v>
      </c>
      <c r="D240" s="18"/>
      <c r="E240" s="17" t="n">
        <v>100</v>
      </c>
      <c r="F240" s="19" t="n">
        <f aca="false">C240*D240*(185-E240)/100</f>
        <v>0</v>
      </c>
      <c r="G240" s="17" t="n">
        <v>5000</v>
      </c>
      <c r="H240" s="18"/>
      <c r="I240" s="19" t="n">
        <f aca="false">G240*H240</f>
        <v>0</v>
      </c>
      <c r="J240" s="17" t="n">
        <f aca="false">INT(SUM(F240,I240))</f>
        <v>0</v>
      </c>
    </row>
    <row r="241" customFormat="false" ht="16.5" hidden="false" customHeight="true" outlineLevel="0" collapsed="false">
      <c r="A241" s="16" t="n">
        <v>28</v>
      </c>
      <c r="B241" s="16" t="n">
        <v>5</v>
      </c>
      <c r="C241" s="17" t="n">
        <v>33</v>
      </c>
      <c r="D241" s="18"/>
      <c r="E241" s="17" t="n">
        <v>100</v>
      </c>
      <c r="F241" s="19" t="n">
        <f aca="false">C241*D241*(185-E241)/100</f>
        <v>0</v>
      </c>
      <c r="G241" s="17" t="n">
        <v>4000</v>
      </c>
      <c r="H241" s="18"/>
      <c r="I241" s="19" t="n">
        <f aca="false">G241*H241</f>
        <v>0</v>
      </c>
      <c r="J241" s="17" t="n">
        <f aca="false">INT(SUM(F241,I241))</f>
        <v>0</v>
      </c>
    </row>
    <row r="242" customFormat="false" ht="16.5" hidden="false" customHeight="true" outlineLevel="0" collapsed="false">
      <c r="A242" s="16" t="n">
        <v>28</v>
      </c>
      <c r="B242" s="16" t="n">
        <v>6</v>
      </c>
      <c r="C242" s="17" t="n">
        <v>33</v>
      </c>
      <c r="D242" s="18"/>
      <c r="E242" s="17" t="n">
        <v>100</v>
      </c>
      <c r="F242" s="19" t="n">
        <f aca="false">C242*D242*(185-E242)/100</f>
        <v>0</v>
      </c>
      <c r="G242" s="17" t="n">
        <v>4000</v>
      </c>
      <c r="H242" s="18"/>
      <c r="I242" s="19" t="n">
        <f aca="false">G242*H242</f>
        <v>0</v>
      </c>
      <c r="J242" s="17" t="n">
        <f aca="false">INT(SUM(F242,I242))</f>
        <v>0</v>
      </c>
    </row>
    <row r="243" customFormat="false" ht="16.5" hidden="false" customHeight="true" outlineLevel="0" collapsed="false">
      <c r="A243" s="16" t="n">
        <v>28</v>
      </c>
      <c r="B243" s="16" t="n">
        <v>7</v>
      </c>
      <c r="C243" s="17" t="n">
        <v>33</v>
      </c>
      <c r="D243" s="18"/>
      <c r="E243" s="17" t="n">
        <v>100</v>
      </c>
      <c r="F243" s="19" t="n">
        <f aca="false">C243*D243*(185-E243)/100</f>
        <v>0</v>
      </c>
      <c r="G243" s="17" t="n">
        <v>5000</v>
      </c>
      <c r="H243" s="18"/>
      <c r="I243" s="19" t="n">
        <f aca="false">G243*H243</f>
        <v>0</v>
      </c>
      <c r="J243" s="17" t="n">
        <f aca="false">INT(SUM(F243,I243))</f>
        <v>0</v>
      </c>
    </row>
    <row r="244" customFormat="false" ht="16.5" hidden="false" customHeight="true" outlineLevel="0" collapsed="false">
      <c r="A244" s="16" t="n">
        <v>28</v>
      </c>
      <c r="B244" s="16" t="n">
        <v>8</v>
      </c>
      <c r="C244" s="17" t="n">
        <v>33</v>
      </c>
      <c r="D244" s="18"/>
      <c r="E244" s="17" t="n">
        <v>100</v>
      </c>
      <c r="F244" s="19" t="n">
        <f aca="false">C244*D244*(185-E244)/100</f>
        <v>0</v>
      </c>
      <c r="G244" s="17" t="n">
        <v>4000</v>
      </c>
      <c r="H244" s="18"/>
      <c r="I244" s="19" t="n">
        <f aca="false">G244*H244</f>
        <v>0</v>
      </c>
      <c r="J244" s="17" t="n">
        <f aca="false">INT(SUM(F244,I244))</f>
        <v>0</v>
      </c>
    </row>
    <row r="245" customFormat="false" ht="16.5" hidden="false" customHeight="true" outlineLevel="0" collapsed="false">
      <c r="A245" s="16" t="n">
        <v>28</v>
      </c>
      <c r="B245" s="16" t="n">
        <v>9</v>
      </c>
      <c r="C245" s="17" t="n">
        <v>33</v>
      </c>
      <c r="D245" s="18"/>
      <c r="E245" s="17" t="n">
        <v>100</v>
      </c>
      <c r="F245" s="19" t="n">
        <f aca="false">C245*D245*(185-E245)/100</f>
        <v>0</v>
      </c>
      <c r="G245" s="17" t="n">
        <v>4000</v>
      </c>
      <c r="H245" s="18"/>
      <c r="I245" s="19" t="n">
        <f aca="false">G245*H245</f>
        <v>0</v>
      </c>
      <c r="J245" s="17" t="n">
        <f aca="false">INT(SUM(F245,I245))</f>
        <v>0</v>
      </c>
    </row>
    <row r="246" customFormat="false" ht="16.5" hidden="false" customHeight="true" outlineLevel="0" collapsed="false">
      <c r="A246" s="16" t="n">
        <v>28</v>
      </c>
      <c r="B246" s="16" t="n">
        <v>10</v>
      </c>
      <c r="C246" s="17" t="n">
        <v>33</v>
      </c>
      <c r="D246" s="18"/>
      <c r="E246" s="17" t="n">
        <v>100</v>
      </c>
      <c r="F246" s="19" t="n">
        <f aca="false">C246*D246*(185-E246)/100</f>
        <v>0</v>
      </c>
      <c r="G246" s="17" t="n">
        <v>5000</v>
      </c>
      <c r="H246" s="18"/>
      <c r="I246" s="19" t="n">
        <f aca="false">G246*H246</f>
        <v>0</v>
      </c>
      <c r="J246" s="17" t="n">
        <f aca="false">INT(SUM(F246,I246))</f>
        <v>0</v>
      </c>
    </row>
    <row r="247" customFormat="false" ht="16.5" hidden="false" customHeight="true" outlineLevel="0" collapsed="false">
      <c r="A247" s="16" t="n">
        <v>28</v>
      </c>
      <c r="B247" s="16" t="n">
        <v>11</v>
      </c>
      <c r="C247" s="17" t="n">
        <v>33</v>
      </c>
      <c r="D247" s="18"/>
      <c r="E247" s="17" t="n">
        <v>100</v>
      </c>
      <c r="F247" s="19" t="n">
        <f aca="false">C247*D247*(185-E247)/100</f>
        <v>0</v>
      </c>
      <c r="G247" s="17" t="n">
        <v>4000</v>
      </c>
      <c r="H247" s="18"/>
      <c r="I247" s="19" t="n">
        <f aca="false">G247*H247</f>
        <v>0</v>
      </c>
      <c r="J247" s="17" t="n">
        <f aca="false">INT(SUM(F247,I247))</f>
        <v>0</v>
      </c>
    </row>
    <row r="248" customFormat="false" ht="16.5" hidden="false" customHeight="true" outlineLevel="0" collapsed="false">
      <c r="A248" s="16" t="n">
        <v>28</v>
      </c>
      <c r="B248" s="16" t="n">
        <v>12</v>
      </c>
      <c r="C248" s="17" t="n">
        <v>33</v>
      </c>
      <c r="D248" s="18"/>
      <c r="E248" s="17" t="n">
        <v>100</v>
      </c>
      <c r="F248" s="19" t="n">
        <f aca="false">C248*D248*(185-E248)/100</f>
        <v>0</v>
      </c>
      <c r="G248" s="17" t="n">
        <v>5000</v>
      </c>
      <c r="H248" s="18"/>
      <c r="I248" s="19" t="n">
        <f aca="false">G248*H248</f>
        <v>0</v>
      </c>
      <c r="J248" s="17" t="n">
        <f aca="false">INT(SUM(F248,I248))</f>
        <v>0</v>
      </c>
    </row>
    <row r="249" customFormat="false" ht="16.5" hidden="false" customHeight="true" outlineLevel="0" collapsed="false">
      <c r="A249" s="16" t="n">
        <v>29</v>
      </c>
      <c r="B249" s="16" t="n">
        <v>1</v>
      </c>
      <c r="C249" s="17" t="n">
        <v>33</v>
      </c>
      <c r="D249" s="18"/>
      <c r="E249" s="17" t="n">
        <v>100</v>
      </c>
      <c r="F249" s="19" t="n">
        <f aca="false">C249*D249*(185-E249)/100</f>
        <v>0</v>
      </c>
      <c r="G249" s="17" t="n">
        <v>5000</v>
      </c>
      <c r="H249" s="18"/>
      <c r="I249" s="19" t="n">
        <f aca="false">G249*H249</f>
        <v>0</v>
      </c>
      <c r="J249" s="17" t="n">
        <f aca="false">INT(SUM(F249,I249))</f>
        <v>0</v>
      </c>
    </row>
    <row r="250" customFormat="false" ht="16.5" hidden="false" customHeight="true" outlineLevel="0" collapsed="false">
      <c r="A250" s="16" t="n">
        <v>29</v>
      </c>
      <c r="B250" s="16" t="n">
        <v>2</v>
      </c>
      <c r="C250" s="17" t="n">
        <v>33</v>
      </c>
      <c r="D250" s="18"/>
      <c r="E250" s="17" t="n">
        <v>100</v>
      </c>
      <c r="F250" s="19" t="n">
        <f aca="false">C250*D250*(185-E250)/100</f>
        <v>0</v>
      </c>
      <c r="G250" s="17" t="n">
        <v>5000</v>
      </c>
      <c r="H250" s="18"/>
      <c r="I250" s="19" t="n">
        <f aca="false">G250*H250</f>
        <v>0</v>
      </c>
      <c r="J250" s="17" t="n">
        <f aca="false">INT(SUM(F250,I250))</f>
        <v>0</v>
      </c>
    </row>
    <row r="251" customFormat="false" ht="16.5" hidden="false" customHeight="true" outlineLevel="0" collapsed="false">
      <c r="A251" s="16" t="n">
        <v>29</v>
      </c>
      <c r="B251" s="16" t="n">
        <v>3</v>
      </c>
      <c r="C251" s="17" t="n">
        <v>33</v>
      </c>
      <c r="D251" s="18"/>
      <c r="E251" s="17" t="n">
        <v>100</v>
      </c>
      <c r="F251" s="19" t="n">
        <f aca="false">C251*D251*(185-E251)/100</f>
        <v>0</v>
      </c>
      <c r="G251" s="17" t="n">
        <v>4000</v>
      </c>
      <c r="H251" s="18"/>
      <c r="I251" s="19" t="n">
        <f aca="false">G251*H251</f>
        <v>0</v>
      </c>
      <c r="J251" s="17" t="n">
        <f aca="false">INT(SUM(F251,I251))</f>
        <v>0</v>
      </c>
    </row>
    <row r="252" customFormat="false" ht="22.5" hidden="false" customHeight="true" outlineLevel="0" collapsed="false">
      <c r="H252" s="20" t="s">
        <v>27</v>
      </c>
      <c r="I252" s="20"/>
      <c r="J252" s="21" t="n">
        <f aca="false">SUM(J234:J251)</f>
        <v>0</v>
      </c>
    </row>
    <row r="253" customFormat="false" ht="22.5" hidden="false" customHeight="true" outlineLevel="0" collapsed="false">
      <c r="H253" s="22" t="s">
        <v>28</v>
      </c>
      <c r="I253" s="22"/>
      <c r="J253" s="23" t="n">
        <f aca="false">INT(J252*(100/108))</f>
        <v>0</v>
      </c>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27</v>
      </c>
      <c r="B262" s="16" t="n">
        <v>10</v>
      </c>
      <c r="C262" s="17" t="n">
        <v>110</v>
      </c>
      <c r="D262" s="18"/>
      <c r="E262" s="17" t="n">
        <v>100</v>
      </c>
      <c r="F262" s="19" t="n">
        <f aca="false">C262*D262*(185-E262)/100</f>
        <v>0</v>
      </c>
      <c r="G262" s="17" t="n">
        <v>6000</v>
      </c>
      <c r="H262" s="18"/>
      <c r="I262" s="19" t="n">
        <f aca="false">G262*H262</f>
        <v>0</v>
      </c>
      <c r="J262" s="17" t="n">
        <f aca="false">INT(SUM(F262,I262))</f>
        <v>0</v>
      </c>
    </row>
    <row r="263" customFormat="false" ht="16.5" hidden="false" customHeight="true" outlineLevel="0" collapsed="false">
      <c r="A263" s="16" t="n">
        <v>27</v>
      </c>
      <c r="B263" s="16" t="n">
        <v>11</v>
      </c>
      <c r="C263" s="17" t="n">
        <v>110</v>
      </c>
      <c r="D263" s="18"/>
      <c r="E263" s="17" t="n">
        <v>100</v>
      </c>
      <c r="F263" s="19" t="n">
        <f aca="false">C263*D263*(185-E263)/100</f>
        <v>0</v>
      </c>
      <c r="G263" s="17" t="n">
        <v>10000</v>
      </c>
      <c r="H263" s="18"/>
      <c r="I263" s="19" t="n">
        <f aca="false">G263*H263</f>
        <v>0</v>
      </c>
      <c r="J263" s="17" t="n">
        <f aca="false">INT(SUM(F263,I263))</f>
        <v>0</v>
      </c>
    </row>
    <row r="264" customFormat="false" ht="16.5" hidden="false" customHeight="true" outlineLevel="0" collapsed="false">
      <c r="A264" s="16" t="n">
        <v>27</v>
      </c>
      <c r="B264" s="16" t="n">
        <v>12</v>
      </c>
      <c r="C264" s="17" t="n">
        <v>110</v>
      </c>
      <c r="D264" s="18"/>
      <c r="E264" s="17" t="n">
        <v>100</v>
      </c>
      <c r="F264" s="19" t="n">
        <f aca="false">C264*D264*(185-E264)/100</f>
        <v>0</v>
      </c>
      <c r="G264" s="17" t="n">
        <v>15000</v>
      </c>
      <c r="H264" s="18"/>
      <c r="I264" s="19" t="n">
        <f aca="false">G264*H264</f>
        <v>0</v>
      </c>
      <c r="J264" s="17" t="n">
        <f aca="false">INT(SUM(F264,I264))</f>
        <v>0</v>
      </c>
    </row>
    <row r="265" customFormat="false" ht="16.5" hidden="false" customHeight="true" outlineLevel="0" collapsed="false">
      <c r="A265" s="16" t="n">
        <v>28</v>
      </c>
      <c r="B265" s="16" t="n">
        <v>1</v>
      </c>
      <c r="C265" s="17" t="n">
        <v>110</v>
      </c>
      <c r="D265" s="18"/>
      <c r="E265" s="17" t="n">
        <v>100</v>
      </c>
      <c r="F265" s="19" t="n">
        <f aca="false">C265*D265*(185-E265)/100</f>
        <v>0</v>
      </c>
      <c r="G265" s="17" t="n">
        <v>16000</v>
      </c>
      <c r="H265" s="18"/>
      <c r="I265" s="19" t="n">
        <f aca="false">G265*H265</f>
        <v>0</v>
      </c>
      <c r="J265" s="17" t="n">
        <f aca="false">INT(SUM(F265,I265))</f>
        <v>0</v>
      </c>
    </row>
    <row r="266" customFormat="false" ht="16.5" hidden="false" customHeight="true" outlineLevel="0" collapsed="false">
      <c r="A266" s="16" t="n">
        <v>28</v>
      </c>
      <c r="B266" s="16" t="n">
        <v>2</v>
      </c>
      <c r="C266" s="17" t="n">
        <v>110</v>
      </c>
      <c r="D266" s="18"/>
      <c r="E266" s="17" t="n">
        <v>100</v>
      </c>
      <c r="F266" s="19" t="n">
        <f aca="false">C266*D266*(185-E266)/100</f>
        <v>0</v>
      </c>
      <c r="G266" s="17" t="n">
        <v>17000</v>
      </c>
      <c r="H266" s="18"/>
      <c r="I266" s="19" t="n">
        <f aca="false">G266*H266</f>
        <v>0</v>
      </c>
      <c r="J266" s="17" t="n">
        <f aca="false">INT(SUM(F266,I266))</f>
        <v>0</v>
      </c>
    </row>
    <row r="267" customFormat="false" ht="16.5" hidden="false" customHeight="true" outlineLevel="0" collapsed="false">
      <c r="A267" s="16" t="n">
        <v>28</v>
      </c>
      <c r="B267" s="16" t="n">
        <v>3</v>
      </c>
      <c r="C267" s="17" t="n">
        <v>110</v>
      </c>
      <c r="D267" s="18"/>
      <c r="E267" s="17" t="n">
        <v>100</v>
      </c>
      <c r="F267" s="19" t="n">
        <f aca="false">C267*D267*(185-E267)/100</f>
        <v>0</v>
      </c>
      <c r="G267" s="17" t="n">
        <v>12000</v>
      </c>
      <c r="H267" s="18"/>
      <c r="I267" s="19" t="n">
        <f aca="false">G267*H267</f>
        <v>0</v>
      </c>
      <c r="J267" s="17" t="n">
        <f aca="false">INT(SUM(F267,I267))</f>
        <v>0</v>
      </c>
    </row>
    <row r="268" customFormat="false" ht="16.5" hidden="false" customHeight="true" outlineLevel="0" collapsed="false">
      <c r="A268" s="16" t="n">
        <v>28</v>
      </c>
      <c r="B268" s="16" t="n">
        <v>4</v>
      </c>
      <c r="C268" s="17" t="n">
        <v>110</v>
      </c>
      <c r="D268" s="18"/>
      <c r="E268" s="17" t="n">
        <v>100</v>
      </c>
      <c r="F268" s="19" t="n">
        <f aca="false">C268*D268*(185-E268)/100</f>
        <v>0</v>
      </c>
      <c r="G268" s="17" t="n">
        <v>6000</v>
      </c>
      <c r="H268" s="18"/>
      <c r="I268" s="19" t="n">
        <f aca="false">G268*H268</f>
        <v>0</v>
      </c>
      <c r="J268" s="17" t="n">
        <f aca="false">INT(SUM(F268,I268))</f>
        <v>0</v>
      </c>
    </row>
    <row r="269" customFormat="false" ht="16.5" hidden="false" customHeight="true" outlineLevel="0" collapsed="false">
      <c r="A269" s="16" t="n">
        <v>28</v>
      </c>
      <c r="B269" s="16" t="n">
        <v>5</v>
      </c>
      <c r="C269" s="17" t="n">
        <v>110</v>
      </c>
      <c r="D269" s="18"/>
      <c r="E269" s="17" t="n">
        <v>100</v>
      </c>
      <c r="F269" s="19" t="n">
        <f aca="false">C269*D269*(185-E269)/100</f>
        <v>0</v>
      </c>
      <c r="G269" s="17" t="n">
        <v>5000</v>
      </c>
      <c r="H269" s="18"/>
      <c r="I269" s="19" t="n">
        <f aca="false">G269*H269</f>
        <v>0</v>
      </c>
      <c r="J269" s="17" t="n">
        <f aca="false">INT(SUM(F269,I269))</f>
        <v>0</v>
      </c>
    </row>
    <row r="270" customFormat="false" ht="16.5" hidden="false" customHeight="true" outlineLevel="0" collapsed="false">
      <c r="A270" s="16" t="n">
        <v>28</v>
      </c>
      <c r="B270" s="16" t="n">
        <v>6</v>
      </c>
      <c r="C270" s="17" t="n">
        <v>110</v>
      </c>
      <c r="D270" s="18"/>
      <c r="E270" s="17" t="n">
        <v>100</v>
      </c>
      <c r="F270" s="19" t="n">
        <f aca="false">C270*D270*(185-E270)/100</f>
        <v>0</v>
      </c>
      <c r="G270" s="17" t="n">
        <v>5000</v>
      </c>
      <c r="H270" s="18"/>
      <c r="I270" s="19" t="n">
        <f aca="false">G270*H270</f>
        <v>0</v>
      </c>
      <c r="J270" s="17" t="n">
        <f aca="false">INT(SUM(F270,I270))</f>
        <v>0</v>
      </c>
    </row>
    <row r="271" customFormat="false" ht="16.5" hidden="false" customHeight="true" outlineLevel="0" collapsed="false">
      <c r="A271" s="16" t="n">
        <v>28</v>
      </c>
      <c r="B271" s="16" t="n">
        <v>7</v>
      </c>
      <c r="C271" s="17" t="n">
        <v>110</v>
      </c>
      <c r="D271" s="18"/>
      <c r="E271" s="17" t="n">
        <v>100</v>
      </c>
      <c r="F271" s="19" t="n">
        <f aca="false">C271*D271*(185-E271)/100</f>
        <v>0</v>
      </c>
      <c r="G271" s="17" t="n">
        <v>7000</v>
      </c>
      <c r="H271" s="18"/>
      <c r="I271" s="19" t="n">
        <f aca="false">G271*H271</f>
        <v>0</v>
      </c>
      <c r="J271" s="17" t="n">
        <f aca="false">INT(SUM(F271,I271))</f>
        <v>0</v>
      </c>
    </row>
    <row r="272" customFormat="false" ht="16.5" hidden="false" customHeight="true" outlineLevel="0" collapsed="false">
      <c r="A272" s="16" t="n">
        <v>28</v>
      </c>
      <c r="B272" s="16" t="n">
        <v>8</v>
      </c>
      <c r="C272" s="17" t="n">
        <v>110</v>
      </c>
      <c r="D272" s="18"/>
      <c r="E272" s="17" t="n">
        <v>100</v>
      </c>
      <c r="F272" s="19" t="n">
        <f aca="false">C272*D272*(185-E272)/100</f>
        <v>0</v>
      </c>
      <c r="G272" s="17" t="n">
        <v>5000</v>
      </c>
      <c r="H272" s="18"/>
      <c r="I272" s="19" t="n">
        <f aca="false">G272*H272</f>
        <v>0</v>
      </c>
      <c r="J272" s="17" t="n">
        <f aca="false">INT(SUM(F272,I272))</f>
        <v>0</v>
      </c>
    </row>
    <row r="273" customFormat="false" ht="16.5" hidden="false" customHeight="true" outlineLevel="0" collapsed="false">
      <c r="A273" s="16" t="n">
        <v>28</v>
      </c>
      <c r="B273" s="16" t="n">
        <v>9</v>
      </c>
      <c r="C273" s="17" t="n">
        <v>110</v>
      </c>
      <c r="D273" s="18"/>
      <c r="E273" s="17" t="n">
        <v>100</v>
      </c>
      <c r="F273" s="19" t="n">
        <f aca="false">C273*D273*(185-E273)/100</f>
        <v>0</v>
      </c>
      <c r="G273" s="17" t="n">
        <v>5000</v>
      </c>
      <c r="H273" s="18"/>
      <c r="I273" s="19" t="n">
        <f aca="false">G273*H273</f>
        <v>0</v>
      </c>
      <c r="J273" s="17" t="n">
        <f aca="false">INT(SUM(F273,I273))</f>
        <v>0</v>
      </c>
    </row>
    <row r="274" customFormat="false" ht="16.5" hidden="false" customHeight="true" outlineLevel="0" collapsed="false">
      <c r="A274" s="16" t="n">
        <v>28</v>
      </c>
      <c r="B274" s="16" t="n">
        <v>10</v>
      </c>
      <c r="C274" s="17" t="n">
        <v>110</v>
      </c>
      <c r="D274" s="18"/>
      <c r="E274" s="17" t="n">
        <v>100</v>
      </c>
      <c r="F274" s="19" t="n">
        <f aca="false">C274*D274*(185-E274)/100</f>
        <v>0</v>
      </c>
      <c r="G274" s="17" t="n">
        <v>6000</v>
      </c>
      <c r="H274" s="18"/>
      <c r="I274" s="19" t="n">
        <f aca="false">G274*H274</f>
        <v>0</v>
      </c>
      <c r="J274" s="17" t="n">
        <f aca="false">INT(SUM(F274,I274))</f>
        <v>0</v>
      </c>
    </row>
    <row r="275" customFormat="false" ht="16.5" hidden="false" customHeight="true" outlineLevel="0" collapsed="false">
      <c r="A275" s="16" t="n">
        <v>28</v>
      </c>
      <c r="B275" s="16" t="n">
        <v>11</v>
      </c>
      <c r="C275" s="17" t="n">
        <v>110</v>
      </c>
      <c r="D275" s="18"/>
      <c r="E275" s="17" t="n">
        <v>100</v>
      </c>
      <c r="F275" s="19" t="n">
        <f aca="false">C275*D275*(185-E275)/100</f>
        <v>0</v>
      </c>
      <c r="G275" s="17" t="n">
        <v>10000</v>
      </c>
      <c r="H275" s="18"/>
      <c r="I275" s="19" t="n">
        <f aca="false">G275*H275</f>
        <v>0</v>
      </c>
      <c r="J275" s="17" t="n">
        <f aca="false">INT(SUM(F275,I275))</f>
        <v>0</v>
      </c>
    </row>
    <row r="276" customFormat="false" ht="16.5" hidden="false" customHeight="true" outlineLevel="0" collapsed="false">
      <c r="A276" s="16" t="n">
        <v>28</v>
      </c>
      <c r="B276" s="16" t="n">
        <v>12</v>
      </c>
      <c r="C276" s="17" t="n">
        <v>110</v>
      </c>
      <c r="D276" s="18"/>
      <c r="E276" s="17" t="n">
        <v>100</v>
      </c>
      <c r="F276" s="19" t="n">
        <f aca="false">C276*D276*(185-E276)/100</f>
        <v>0</v>
      </c>
      <c r="G276" s="17" t="n">
        <v>15000</v>
      </c>
      <c r="H276" s="18"/>
      <c r="I276" s="19" t="n">
        <f aca="false">G276*H276</f>
        <v>0</v>
      </c>
      <c r="J276" s="17" t="n">
        <f aca="false">INT(SUM(F276,I276))</f>
        <v>0</v>
      </c>
    </row>
    <row r="277" customFormat="false" ht="16.5" hidden="false" customHeight="true" outlineLevel="0" collapsed="false">
      <c r="A277" s="16" t="n">
        <v>29</v>
      </c>
      <c r="B277" s="16" t="n">
        <v>1</v>
      </c>
      <c r="C277" s="17" t="n">
        <v>110</v>
      </c>
      <c r="D277" s="18"/>
      <c r="E277" s="17" t="n">
        <v>100</v>
      </c>
      <c r="F277" s="19" t="n">
        <f aca="false">C277*D277*(185-E277)/100</f>
        <v>0</v>
      </c>
      <c r="G277" s="17" t="n">
        <v>16000</v>
      </c>
      <c r="H277" s="18"/>
      <c r="I277" s="19" t="n">
        <f aca="false">G277*H277</f>
        <v>0</v>
      </c>
      <c r="J277" s="17" t="n">
        <f aca="false">INT(SUM(F277,I277))</f>
        <v>0</v>
      </c>
    </row>
    <row r="278" customFormat="false" ht="16.5" hidden="false" customHeight="true" outlineLevel="0" collapsed="false">
      <c r="A278" s="16" t="n">
        <v>29</v>
      </c>
      <c r="B278" s="16" t="n">
        <v>2</v>
      </c>
      <c r="C278" s="17" t="n">
        <v>110</v>
      </c>
      <c r="D278" s="18"/>
      <c r="E278" s="17" t="n">
        <v>100</v>
      </c>
      <c r="F278" s="19" t="n">
        <f aca="false">C278*D278*(185-E278)/100</f>
        <v>0</v>
      </c>
      <c r="G278" s="17" t="n">
        <v>17000</v>
      </c>
      <c r="H278" s="18"/>
      <c r="I278" s="19" t="n">
        <f aca="false">G278*H278</f>
        <v>0</v>
      </c>
      <c r="J278" s="17" t="n">
        <f aca="false">INT(SUM(F278,I278))</f>
        <v>0</v>
      </c>
    </row>
    <row r="279" customFormat="false" ht="16.5" hidden="false" customHeight="true" outlineLevel="0" collapsed="false">
      <c r="A279" s="16" t="n">
        <v>29</v>
      </c>
      <c r="B279" s="16" t="n">
        <v>3</v>
      </c>
      <c r="C279" s="17" t="n">
        <v>110</v>
      </c>
      <c r="D279" s="18"/>
      <c r="E279" s="17" t="n">
        <v>100</v>
      </c>
      <c r="F279" s="19" t="n">
        <f aca="false">C279*D279*(185-E279)/100</f>
        <v>0</v>
      </c>
      <c r="G279" s="17" t="n">
        <v>12000</v>
      </c>
      <c r="H279" s="18"/>
      <c r="I279" s="19" t="n">
        <f aca="false">G279*H279</f>
        <v>0</v>
      </c>
      <c r="J279" s="17" t="n">
        <f aca="false">INT(SUM(F279,I279))</f>
        <v>0</v>
      </c>
    </row>
    <row r="280" customFormat="false" ht="22.5" hidden="false" customHeight="true" outlineLevel="0" collapsed="false">
      <c r="H280" s="20" t="s">
        <v>27</v>
      </c>
      <c r="I280" s="20"/>
      <c r="J280" s="21" t="n">
        <f aca="false">SUM(J262:J279)</f>
        <v>0</v>
      </c>
    </row>
    <row r="281" customFormat="false" ht="22.5" hidden="false" customHeight="true" outlineLevel="0" collapsed="false">
      <c r="H281" s="22" t="s">
        <v>28</v>
      </c>
      <c r="I281" s="22"/>
      <c r="J281" s="23" t="n">
        <f aca="false">INT(J280*(100/108))</f>
        <v>0</v>
      </c>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27</v>
      </c>
      <c r="B290" s="16" t="n">
        <v>10</v>
      </c>
      <c r="C290" s="17" t="n">
        <v>35</v>
      </c>
      <c r="D290" s="18"/>
      <c r="E290" s="17" t="n">
        <v>100</v>
      </c>
      <c r="F290" s="19" t="n">
        <f aca="false">C290*D290*(185-E290)/100</f>
        <v>0</v>
      </c>
      <c r="G290" s="17" t="n">
        <v>4000</v>
      </c>
      <c r="H290" s="18"/>
      <c r="I290" s="19" t="n">
        <f aca="false">G290*H290</f>
        <v>0</v>
      </c>
      <c r="J290" s="17" t="n">
        <f aca="false">INT(SUM(F290,I290))</f>
        <v>0</v>
      </c>
    </row>
    <row r="291" customFormat="false" ht="16.5" hidden="false" customHeight="true" outlineLevel="0" collapsed="false">
      <c r="A291" s="16" t="n">
        <v>27</v>
      </c>
      <c r="B291" s="16" t="n">
        <v>11</v>
      </c>
      <c r="C291" s="17" t="n">
        <v>35</v>
      </c>
      <c r="D291" s="18"/>
      <c r="E291" s="17" t="n">
        <v>100</v>
      </c>
      <c r="F291" s="19" t="n">
        <f aca="false">C291*D291*(185-E291)/100</f>
        <v>0</v>
      </c>
      <c r="G291" s="17" t="n">
        <v>4000</v>
      </c>
      <c r="H291" s="18"/>
      <c r="I291" s="19" t="n">
        <f aca="false">G291*H291</f>
        <v>0</v>
      </c>
      <c r="J291" s="17" t="n">
        <f aca="false">INT(SUM(F291,I291))</f>
        <v>0</v>
      </c>
    </row>
    <row r="292" customFormat="false" ht="16.5" hidden="false" customHeight="true" outlineLevel="0" collapsed="false">
      <c r="A292" s="16" t="n">
        <v>27</v>
      </c>
      <c r="B292" s="16" t="n">
        <v>12</v>
      </c>
      <c r="C292" s="17" t="n">
        <v>35</v>
      </c>
      <c r="D292" s="18"/>
      <c r="E292" s="17" t="n">
        <v>100</v>
      </c>
      <c r="F292" s="19" t="n">
        <f aca="false">C292*D292*(185-E292)/100</f>
        <v>0</v>
      </c>
      <c r="G292" s="17" t="n">
        <v>5000</v>
      </c>
      <c r="H292" s="18"/>
      <c r="I292" s="19" t="n">
        <f aca="false">G292*H292</f>
        <v>0</v>
      </c>
      <c r="J292" s="17" t="n">
        <f aca="false">INT(SUM(F292,I292))</f>
        <v>0</v>
      </c>
    </row>
    <row r="293" customFormat="false" ht="16.5" hidden="false" customHeight="true" outlineLevel="0" collapsed="false">
      <c r="A293" s="16" t="n">
        <v>28</v>
      </c>
      <c r="B293" s="16" t="n">
        <v>1</v>
      </c>
      <c r="C293" s="17" t="n">
        <v>35</v>
      </c>
      <c r="D293" s="18"/>
      <c r="E293" s="17" t="n">
        <v>100</v>
      </c>
      <c r="F293" s="19" t="n">
        <f aca="false">C293*D293*(185-E293)/100</f>
        <v>0</v>
      </c>
      <c r="G293" s="17" t="n">
        <v>5000</v>
      </c>
      <c r="H293" s="18"/>
      <c r="I293" s="19" t="n">
        <f aca="false">G293*H293</f>
        <v>0</v>
      </c>
      <c r="J293" s="17" t="n">
        <f aca="false">INT(SUM(F293,I293))</f>
        <v>0</v>
      </c>
    </row>
    <row r="294" customFormat="false" ht="16.5" hidden="false" customHeight="true" outlineLevel="0" collapsed="false">
      <c r="A294" s="16" t="n">
        <v>28</v>
      </c>
      <c r="B294" s="16" t="n">
        <v>2</v>
      </c>
      <c r="C294" s="17" t="n">
        <v>35</v>
      </c>
      <c r="D294" s="18"/>
      <c r="E294" s="17" t="n">
        <v>100</v>
      </c>
      <c r="F294" s="19" t="n">
        <f aca="false">C294*D294*(185-E294)/100</f>
        <v>0</v>
      </c>
      <c r="G294" s="17" t="n">
        <v>6000</v>
      </c>
      <c r="H294" s="18"/>
      <c r="I294" s="19" t="n">
        <f aca="false">G294*H294</f>
        <v>0</v>
      </c>
      <c r="J294" s="17" t="n">
        <f aca="false">INT(SUM(F294,I294))</f>
        <v>0</v>
      </c>
    </row>
    <row r="295" customFormat="false" ht="16.5" hidden="false" customHeight="true" outlineLevel="0" collapsed="false">
      <c r="A295" s="16" t="n">
        <v>28</v>
      </c>
      <c r="B295" s="16" t="n">
        <v>3</v>
      </c>
      <c r="C295" s="17" t="n">
        <v>35</v>
      </c>
      <c r="D295" s="18"/>
      <c r="E295" s="17" t="n">
        <v>100</v>
      </c>
      <c r="F295" s="19" t="n">
        <f aca="false">C295*D295*(185-E295)/100</f>
        <v>0</v>
      </c>
      <c r="G295" s="17" t="n">
        <v>5000</v>
      </c>
      <c r="H295" s="18"/>
      <c r="I295" s="19" t="n">
        <f aca="false">G295*H295</f>
        <v>0</v>
      </c>
      <c r="J295" s="17" t="n">
        <f aca="false">INT(SUM(F295,I295))</f>
        <v>0</v>
      </c>
    </row>
    <row r="296" customFormat="false" ht="16.5" hidden="false" customHeight="true" outlineLevel="0" collapsed="false">
      <c r="A296" s="16" t="n">
        <v>28</v>
      </c>
      <c r="B296" s="16" t="n">
        <v>4</v>
      </c>
      <c r="C296" s="17" t="n">
        <v>35</v>
      </c>
      <c r="D296" s="18"/>
      <c r="E296" s="17" t="n">
        <v>100</v>
      </c>
      <c r="F296" s="19" t="n">
        <f aca="false">C296*D296*(185-E296)/100</f>
        <v>0</v>
      </c>
      <c r="G296" s="17" t="n">
        <v>4000</v>
      </c>
      <c r="H296" s="18"/>
      <c r="I296" s="19" t="n">
        <f aca="false">G296*H296</f>
        <v>0</v>
      </c>
      <c r="J296" s="17" t="n">
        <f aca="false">INT(SUM(F296,I296))</f>
        <v>0</v>
      </c>
    </row>
    <row r="297" customFormat="false" ht="16.5" hidden="false" customHeight="true" outlineLevel="0" collapsed="false">
      <c r="A297" s="16" t="n">
        <v>28</v>
      </c>
      <c r="B297" s="16" t="n">
        <v>5</v>
      </c>
      <c r="C297" s="17" t="n">
        <v>35</v>
      </c>
      <c r="D297" s="18"/>
      <c r="E297" s="17" t="n">
        <v>100</v>
      </c>
      <c r="F297" s="19" t="n">
        <f aca="false">C297*D297*(185-E297)/100</f>
        <v>0</v>
      </c>
      <c r="G297" s="17" t="n">
        <v>4000</v>
      </c>
      <c r="H297" s="18"/>
      <c r="I297" s="19" t="n">
        <f aca="false">G297*H297</f>
        <v>0</v>
      </c>
      <c r="J297" s="17" t="n">
        <f aca="false">INT(SUM(F297,I297))</f>
        <v>0</v>
      </c>
    </row>
    <row r="298" customFormat="false" ht="16.5" hidden="false" customHeight="true" outlineLevel="0" collapsed="false">
      <c r="A298" s="16" t="n">
        <v>28</v>
      </c>
      <c r="B298" s="16" t="n">
        <v>6</v>
      </c>
      <c r="C298" s="17" t="n">
        <v>35</v>
      </c>
      <c r="D298" s="18"/>
      <c r="E298" s="17" t="n">
        <v>100</v>
      </c>
      <c r="F298" s="19" t="n">
        <f aca="false">C298*D298*(185-E298)/100</f>
        <v>0</v>
      </c>
      <c r="G298" s="17" t="n">
        <v>4000</v>
      </c>
      <c r="H298" s="18"/>
      <c r="I298" s="19" t="n">
        <f aca="false">G298*H298</f>
        <v>0</v>
      </c>
      <c r="J298" s="17" t="n">
        <f aca="false">INT(SUM(F298,I298))</f>
        <v>0</v>
      </c>
    </row>
    <row r="299" customFormat="false" ht="16.5" hidden="false" customHeight="true" outlineLevel="0" collapsed="false">
      <c r="A299" s="16" t="n">
        <v>28</v>
      </c>
      <c r="B299" s="16" t="n">
        <v>7</v>
      </c>
      <c r="C299" s="17" t="n">
        <v>35</v>
      </c>
      <c r="D299" s="18"/>
      <c r="E299" s="17" t="n">
        <v>100</v>
      </c>
      <c r="F299" s="19" t="n">
        <f aca="false">C299*D299*(185-E299)/100</f>
        <v>0</v>
      </c>
      <c r="G299" s="17" t="n">
        <v>4000</v>
      </c>
      <c r="H299" s="18"/>
      <c r="I299" s="19" t="n">
        <f aca="false">G299*H299</f>
        <v>0</v>
      </c>
      <c r="J299" s="17" t="n">
        <f aca="false">INT(SUM(F299,I299))</f>
        <v>0</v>
      </c>
    </row>
    <row r="300" customFormat="false" ht="16.5" hidden="false" customHeight="true" outlineLevel="0" collapsed="false">
      <c r="A300" s="16" t="n">
        <v>28</v>
      </c>
      <c r="B300" s="16" t="n">
        <v>8</v>
      </c>
      <c r="C300" s="17" t="n">
        <v>35</v>
      </c>
      <c r="D300" s="18"/>
      <c r="E300" s="17" t="n">
        <v>100</v>
      </c>
      <c r="F300" s="19" t="n">
        <f aca="false">C300*D300*(185-E300)/100</f>
        <v>0</v>
      </c>
      <c r="G300" s="17" t="n">
        <v>4000</v>
      </c>
      <c r="H300" s="18"/>
      <c r="I300" s="19" t="n">
        <f aca="false">G300*H300</f>
        <v>0</v>
      </c>
      <c r="J300" s="17" t="n">
        <f aca="false">INT(SUM(F300,I300))</f>
        <v>0</v>
      </c>
    </row>
    <row r="301" customFormat="false" ht="16.5" hidden="false" customHeight="true" outlineLevel="0" collapsed="false">
      <c r="A301" s="16" t="n">
        <v>28</v>
      </c>
      <c r="B301" s="16" t="n">
        <v>9</v>
      </c>
      <c r="C301" s="17" t="n">
        <v>35</v>
      </c>
      <c r="D301" s="18"/>
      <c r="E301" s="17" t="n">
        <v>100</v>
      </c>
      <c r="F301" s="19" t="n">
        <f aca="false">C301*D301*(185-E301)/100</f>
        <v>0</v>
      </c>
      <c r="G301" s="17" t="n">
        <v>4000</v>
      </c>
      <c r="H301" s="18"/>
      <c r="I301" s="19" t="n">
        <f aca="false">G301*H301</f>
        <v>0</v>
      </c>
      <c r="J301" s="17" t="n">
        <f aca="false">INT(SUM(F301,I301))</f>
        <v>0</v>
      </c>
    </row>
    <row r="302" customFormat="false" ht="16.5" hidden="false" customHeight="true" outlineLevel="0" collapsed="false">
      <c r="A302" s="16" t="n">
        <v>28</v>
      </c>
      <c r="B302" s="16" t="n">
        <v>10</v>
      </c>
      <c r="C302" s="17" t="n">
        <v>35</v>
      </c>
      <c r="D302" s="18"/>
      <c r="E302" s="17" t="n">
        <v>100</v>
      </c>
      <c r="F302" s="19" t="n">
        <f aca="false">C302*D302*(185-E302)/100</f>
        <v>0</v>
      </c>
      <c r="G302" s="17" t="n">
        <v>4000</v>
      </c>
      <c r="H302" s="18"/>
      <c r="I302" s="19" t="n">
        <f aca="false">G302*H302</f>
        <v>0</v>
      </c>
      <c r="J302" s="17" t="n">
        <f aca="false">INT(SUM(F302,I302))</f>
        <v>0</v>
      </c>
    </row>
    <row r="303" customFormat="false" ht="16.5" hidden="false" customHeight="true" outlineLevel="0" collapsed="false">
      <c r="A303" s="16" t="n">
        <v>28</v>
      </c>
      <c r="B303" s="16" t="n">
        <v>11</v>
      </c>
      <c r="C303" s="17" t="n">
        <v>35</v>
      </c>
      <c r="D303" s="18"/>
      <c r="E303" s="17" t="n">
        <v>100</v>
      </c>
      <c r="F303" s="19" t="n">
        <f aca="false">C303*D303*(185-E303)/100</f>
        <v>0</v>
      </c>
      <c r="G303" s="17" t="n">
        <v>4000</v>
      </c>
      <c r="H303" s="18"/>
      <c r="I303" s="19" t="n">
        <f aca="false">G303*H303</f>
        <v>0</v>
      </c>
      <c r="J303" s="17" t="n">
        <f aca="false">INT(SUM(F303,I303))</f>
        <v>0</v>
      </c>
    </row>
    <row r="304" customFormat="false" ht="16.5" hidden="false" customHeight="true" outlineLevel="0" collapsed="false">
      <c r="A304" s="16" t="n">
        <v>28</v>
      </c>
      <c r="B304" s="16" t="n">
        <v>12</v>
      </c>
      <c r="C304" s="17" t="n">
        <v>35</v>
      </c>
      <c r="D304" s="18"/>
      <c r="E304" s="17" t="n">
        <v>100</v>
      </c>
      <c r="F304" s="19" t="n">
        <f aca="false">C304*D304*(185-E304)/100</f>
        <v>0</v>
      </c>
      <c r="G304" s="17" t="n">
        <v>5000</v>
      </c>
      <c r="H304" s="18"/>
      <c r="I304" s="19" t="n">
        <f aca="false">G304*H304</f>
        <v>0</v>
      </c>
      <c r="J304" s="17" t="n">
        <f aca="false">INT(SUM(F304,I304))</f>
        <v>0</v>
      </c>
    </row>
    <row r="305" customFormat="false" ht="16.5" hidden="false" customHeight="true" outlineLevel="0" collapsed="false">
      <c r="A305" s="16" t="n">
        <v>29</v>
      </c>
      <c r="B305" s="16" t="n">
        <v>1</v>
      </c>
      <c r="C305" s="17" t="n">
        <v>35</v>
      </c>
      <c r="D305" s="18"/>
      <c r="E305" s="17" t="n">
        <v>100</v>
      </c>
      <c r="F305" s="19" t="n">
        <f aca="false">C305*D305*(185-E305)/100</f>
        <v>0</v>
      </c>
      <c r="G305" s="17" t="n">
        <v>5000</v>
      </c>
      <c r="H305" s="18"/>
      <c r="I305" s="19" t="n">
        <f aca="false">G305*H305</f>
        <v>0</v>
      </c>
      <c r="J305" s="17" t="n">
        <f aca="false">INT(SUM(F305,I305))</f>
        <v>0</v>
      </c>
    </row>
    <row r="306" customFormat="false" ht="16.5" hidden="false" customHeight="true" outlineLevel="0" collapsed="false">
      <c r="A306" s="16" t="n">
        <v>29</v>
      </c>
      <c r="B306" s="16" t="n">
        <v>2</v>
      </c>
      <c r="C306" s="17" t="n">
        <v>35</v>
      </c>
      <c r="D306" s="18"/>
      <c r="E306" s="17" t="n">
        <v>100</v>
      </c>
      <c r="F306" s="19" t="n">
        <f aca="false">C306*D306*(185-E306)/100</f>
        <v>0</v>
      </c>
      <c r="G306" s="17" t="n">
        <v>6000</v>
      </c>
      <c r="H306" s="18"/>
      <c r="I306" s="19" t="n">
        <f aca="false">G306*H306</f>
        <v>0</v>
      </c>
      <c r="J306" s="17" t="n">
        <f aca="false">INT(SUM(F306,I306))</f>
        <v>0</v>
      </c>
    </row>
    <row r="307" customFormat="false" ht="16.5" hidden="false" customHeight="true" outlineLevel="0" collapsed="false">
      <c r="A307" s="16" t="n">
        <v>29</v>
      </c>
      <c r="B307" s="16" t="n">
        <v>3</v>
      </c>
      <c r="C307" s="17" t="n">
        <v>35</v>
      </c>
      <c r="D307" s="18"/>
      <c r="E307" s="17" t="n">
        <v>100</v>
      </c>
      <c r="F307" s="19" t="n">
        <f aca="false">C307*D307*(185-E307)/100</f>
        <v>0</v>
      </c>
      <c r="G307" s="17" t="n">
        <v>5000</v>
      </c>
      <c r="H307" s="18"/>
      <c r="I307" s="19" t="n">
        <f aca="false">G307*H307</f>
        <v>0</v>
      </c>
      <c r="J307" s="17" t="n">
        <f aca="false">INT(SUM(F307,I307))</f>
        <v>0</v>
      </c>
    </row>
    <row r="308" customFormat="false" ht="22.5" hidden="false" customHeight="true" outlineLevel="0" collapsed="false">
      <c r="H308" s="20" t="s">
        <v>27</v>
      </c>
      <c r="I308" s="20"/>
      <c r="J308" s="21" t="n">
        <f aca="false">SUM(J290:J307)</f>
        <v>0</v>
      </c>
    </row>
    <row r="309" customFormat="false" ht="22.5" hidden="false" customHeight="true" outlineLevel="0" collapsed="false">
      <c r="H309" s="22" t="s">
        <v>28</v>
      </c>
      <c r="I309" s="22"/>
      <c r="J309" s="23" t="n">
        <f aca="false">INT(J308*(100/108))</f>
        <v>0</v>
      </c>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27</v>
      </c>
      <c r="B318" s="16" t="n">
        <v>10</v>
      </c>
      <c r="C318" s="17" t="n">
        <v>31</v>
      </c>
      <c r="D318" s="18"/>
      <c r="E318" s="17" t="n">
        <v>100</v>
      </c>
      <c r="F318" s="19" t="n">
        <f aca="false">C318*D318*(185-E318)/100</f>
        <v>0</v>
      </c>
      <c r="G318" s="17" t="n">
        <v>4000</v>
      </c>
      <c r="H318" s="18"/>
      <c r="I318" s="19" t="n">
        <f aca="false">G318*H318</f>
        <v>0</v>
      </c>
      <c r="J318" s="17" t="n">
        <f aca="false">INT(SUM(F318,I318))</f>
        <v>0</v>
      </c>
    </row>
    <row r="319" customFormat="false" ht="16.5" hidden="false" customHeight="true" outlineLevel="0" collapsed="false">
      <c r="A319" s="16" t="n">
        <v>27</v>
      </c>
      <c r="B319" s="16" t="n">
        <v>11</v>
      </c>
      <c r="C319" s="17" t="n">
        <v>31</v>
      </c>
      <c r="D319" s="18"/>
      <c r="E319" s="17" t="n">
        <v>100</v>
      </c>
      <c r="F319" s="19" t="n">
        <f aca="false">C319*D319*(185-E319)/100</f>
        <v>0</v>
      </c>
      <c r="G319" s="17" t="n">
        <v>5000</v>
      </c>
      <c r="H319" s="18"/>
      <c r="I319" s="19" t="n">
        <f aca="false">G319*H319</f>
        <v>0</v>
      </c>
      <c r="J319" s="17" t="n">
        <f aca="false">INT(SUM(F319,I319))</f>
        <v>0</v>
      </c>
    </row>
    <row r="320" customFormat="false" ht="16.5" hidden="false" customHeight="true" outlineLevel="0" collapsed="false">
      <c r="A320" s="16" t="n">
        <v>27</v>
      </c>
      <c r="B320" s="16" t="n">
        <v>12</v>
      </c>
      <c r="C320" s="17" t="n">
        <v>31</v>
      </c>
      <c r="D320" s="18"/>
      <c r="E320" s="17" t="n">
        <v>100</v>
      </c>
      <c r="F320" s="19" t="n">
        <f aca="false">C320*D320*(185-E320)/100</f>
        <v>0</v>
      </c>
      <c r="G320" s="17" t="n">
        <v>6000</v>
      </c>
      <c r="H320" s="18"/>
      <c r="I320" s="19" t="n">
        <f aca="false">G320*H320</f>
        <v>0</v>
      </c>
      <c r="J320" s="17" t="n">
        <f aca="false">INT(SUM(F320,I320))</f>
        <v>0</v>
      </c>
    </row>
    <row r="321" customFormat="false" ht="16.5" hidden="false" customHeight="true" outlineLevel="0" collapsed="false">
      <c r="A321" s="16" t="n">
        <v>28</v>
      </c>
      <c r="B321" s="16" t="n">
        <v>1</v>
      </c>
      <c r="C321" s="17" t="n">
        <v>31</v>
      </c>
      <c r="D321" s="18"/>
      <c r="E321" s="17" t="n">
        <v>100</v>
      </c>
      <c r="F321" s="19" t="n">
        <f aca="false">C321*D321*(185-E321)/100</f>
        <v>0</v>
      </c>
      <c r="G321" s="17" t="n">
        <v>7000</v>
      </c>
      <c r="H321" s="18"/>
      <c r="I321" s="19" t="n">
        <f aca="false">G321*H321</f>
        <v>0</v>
      </c>
      <c r="J321" s="17" t="n">
        <f aca="false">INT(SUM(F321,I321))</f>
        <v>0</v>
      </c>
    </row>
    <row r="322" customFormat="false" ht="16.5" hidden="false" customHeight="true" outlineLevel="0" collapsed="false">
      <c r="A322" s="16" t="n">
        <v>28</v>
      </c>
      <c r="B322" s="16" t="n">
        <v>2</v>
      </c>
      <c r="C322" s="17" t="n">
        <v>31</v>
      </c>
      <c r="D322" s="18"/>
      <c r="E322" s="17" t="n">
        <v>100</v>
      </c>
      <c r="F322" s="19" t="n">
        <f aca="false">C322*D322*(185-E322)/100</f>
        <v>0</v>
      </c>
      <c r="G322" s="17" t="n">
        <v>6000</v>
      </c>
      <c r="H322" s="18"/>
      <c r="I322" s="19" t="n">
        <f aca="false">G322*H322</f>
        <v>0</v>
      </c>
      <c r="J322" s="17" t="n">
        <f aca="false">INT(SUM(F322,I322))</f>
        <v>0</v>
      </c>
    </row>
    <row r="323" customFormat="false" ht="16.5" hidden="false" customHeight="true" outlineLevel="0" collapsed="false">
      <c r="A323" s="16" t="n">
        <v>28</v>
      </c>
      <c r="B323" s="16" t="n">
        <v>3</v>
      </c>
      <c r="C323" s="17" t="n">
        <v>31</v>
      </c>
      <c r="D323" s="18"/>
      <c r="E323" s="17" t="n">
        <v>100</v>
      </c>
      <c r="F323" s="19" t="n">
        <f aca="false">C323*D323*(185-E323)/100</f>
        <v>0</v>
      </c>
      <c r="G323" s="17" t="n">
        <v>5000</v>
      </c>
      <c r="H323" s="18"/>
      <c r="I323" s="19" t="n">
        <f aca="false">G323*H323</f>
        <v>0</v>
      </c>
      <c r="J323" s="17" t="n">
        <f aca="false">INT(SUM(F323,I323))</f>
        <v>0</v>
      </c>
    </row>
    <row r="324" customFormat="false" ht="16.5" hidden="false" customHeight="true" outlineLevel="0" collapsed="false">
      <c r="A324" s="16" t="n">
        <v>28</v>
      </c>
      <c r="B324" s="16" t="n">
        <v>4</v>
      </c>
      <c r="C324" s="17" t="n">
        <v>31</v>
      </c>
      <c r="D324" s="18"/>
      <c r="E324" s="17" t="n">
        <v>100</v>
      </c>
      <c r="F324" s="19" t="n">
        <f aca="false">C324*D324*(185-E324)/100</f>
        <v>0</v>
      </c>
      <c r="G324" s="17" t="n">
        <v>4000</v>
      </c>
      <c r="H324" s="18"/>
      <c r="I324" s="19" t="n">
        <f aca="false">G324*H324</f>
        <v>0</v>
      </c>
      <c r="J324" s="17" t="n">
        <f aca="false">INT(SUM(F324,I324))</f>
        <v>0</v>
      </c>
    </row>
    <row r="325" customFormat="false" ht="16.5" hidden="false" customHeight="true" outlineLevel="0" collapsed="false">
      <c r="A325" s="16" t="n">
        <v>28</v>
      </c>
      <c r="B325" s="16" t="n">
        <v>5</v>
      </c>
      <c r="C325" s="17" t="n">
        <v>31</v>
      </c>
      <c r="D325" s="18"/>
      <c r="E325" s="17" t="n">
        <v>100</v>
      </c>
      <c r="F325" s="19" t="n">
        <f aca="false">C325*D325*(185-E325)/100</f>
        <v>0</v>
      </c>
      <c r="G325" s="17" t="n">
        <v>4000</v>
      </c>
      <c r="H325" s="18"/>
      <c r="I325" s="19" t="n">
        <f aca="false">G325*H325</f>
        <v>0</v>
      </c>
      <c r="J325" s="17" t="n">
        <f aca="false">INT(SUM(F325,I325))</f>
        <v>0</v>
      </c>
    </row>
    <row r="326" customFormat="false" ht="16.5" hidden="false" customHeight="true" outlineLevel="0" collapsed="false">
      <c r="A326" s="16" t="n">
        <v>28</v>
      </c>
      <c r="B326" s="16" t="n">
        <v>6</v>
      </c>
      <c r="C326" s="17" t="n">
        <v>31</v>
      </c>
      <c r="D326" s="18"/>
      <c r="E326" s="17" t="n">
        <v>100</v>
      </c>
      <c r="F326" s="19" t="n">
        <f aca="false">C326*D326*(185-E326)/100</f>
        <v>0</v>
      </c>
      <c r="G326" s="17" t="n">
        <v>4000</v>
      </c>
      <c r="H326" s="18"/>
      <c r="I326" s="19" t="n">
        <f aca="false">G326*H326</f>
        <v>0</v>
      </c>
      <c r="J326" s="17" t="n">
        <f aca="false">INT(SUM(F326,I326))</f>
        <v>0</v>
      </c>
    </row>
    <row r="327" customFormat="false" ht="16.5" hidden="false" customHeight="true" outlineLevel="0" collapsed="false">
      <c r="A327" s="16" t="n">
        <v>28</v>
      </c>
      <c r="B327" s="16" t="n">
        <v>7</v>
      </c>
      <c r="C327" s="17" t="n">
        <v>31</v>
      </c>
      <c r="D327" s="18"/>
      <c r="E327" s="17" t="n">
        <v>100</v>
      </c>
      <c r="F327" s="19" t="n">
        <f aca="false">C327*D327*(185-E327)/100</f>
        <v>0</v>
      </c>
      <c r="G327" s="17" t="n">
        <v>4000</v>
      </c>
      <c r="H327" s="18"/>
      <c r="I327" s="19" t="n">
        <f aca="false">G327*H327</f>
        <v>0</v>
      </c>
      <c r="J327" s="17" t="n">
        <f aca="false">INT(SUM(F327,I327))</f>
        <v>0</v>
      </c>
    </row>
    <row r="328" customFormat="false" ht="16.5" hidden="false" customHeight="true" outlineLevel="0" collapsed="false">
      <c r="A328" s="16" t="n">
        <v>28</v>
      </c>
      <c r="B328" s="16" t="n">
        <v>8</v>
      </c>
      <c r="C328" s="17" t="n">
        <v>31</v>
      </c>
      <c r="D328" s="18"/>
      <c r="E328" s="17" t="n">
        <v>100</v>
      </c>
      <c r="F328" s="19" t="n">
        <f aca="false">C328*D328*(185-E328)/100</f>
        <v>0</v>
      </c>
      <c r="G328" s="17" t="n">
        <v>3000</v>
      </c>
      <c r="H328" s="18"/>
      <c r="I328" s="19" t="n">
        <f aca="false">G328*H328</f>
        <v>0</v>
      </c>
      <c r="J328" s="17" t="n">
        <f aca="false">INT(SUM(F328,I328))</f>
        <v>0</v>
      </c>
    </row>
    <row r="329" customFormat="false" ht="16.5" hidden="false" customHeight="true" outlineLevel="0" collapsed="false">
      <c r="A329" s="16" t="n">
        <v>28</v>
      </c>
      <c r="B329" s="16" t="n">
        <v>9</v>
      </c>
      <c r="C329" s="17" t="n">
        <v>31</v>
      </c>
      <c r="D329" s="18"/>
      <c r="E329" s="17" t="n">
        <v>100</v>
      </c>
      <c r="F329" s="19" t="n">
        <f aca="false">C329*D329*(185-E329)/100</f>
        <v>0</v>
      </c>
      <c r="G329" s="17" t="n">
        <v>4000</v>
      </c>
      <c r="H329" s="18"/>
      <c r="I329" s="19" t="n">
        <f aca="false">G329*H329</f>
        <v>0</v>
      </c>
      <c r="J329" s="17" t="n">
        <f aca="false">INT(SUM(F329,I329))</f>
        <v>0</v>
      </c>
    </row>
    <row r="330" customFormat="false" ht="16.5" hidden="false" customHeight="true" outlineLevel="0" collapsed="false">
      <c r="A330" s="16" t="n">
        <v>28</v>
      </c>
      <c r="B330" s="16" t="n">
        <v>10</v>
      </c>
      <c r="C330" s="17" t="n">
        <v>31</v>
      </c>
      <c r="D330" s="18"/>
      <c r="E330" s="17" t="n">
        <v>100</v>
      </c>
      <c r="F330" s="19" t="n">
        <f aca="false">C330*D330*(185-E330)/100</f>
        <v>0</v>
      </c>
      <c r="G330" s="17" t="n">
        <v>4000</v>
      </c>
      <c r="H330" s="18"/>
      <c r="I330" s="19" t="n">
        <f aca="false">G330*H330</f>
        <v>0</v>
      </c>
      <c r="J330" s="17" t="n">
        <f aca="false">INT(SUM(F330,I330))</f>
        <v>0</v>
      </c>
    </row>
    <row r="331" customFormat="false" ht="16.5" hidden="false" customHeight="true" outlineLevel="0" collapsed="false">
      <c r="A331" s="16" t="n">
        <v>28</v>
      </c>
      <c r="B331" s="16" t="n">
        <v>11</v>
      </c>
      <c r="C331" s="17" t="n">
        <v>31</v>
      </c>
      <c r="D331" s="18"/>
      <c r="E331" s="17" t="n">
        <v>100</v>
      </c>
      <c r="F331" s="19" t="n">
        <f aca="false">C331*D331*(185-E331)/100</f>
        <v>0</v>
      </c>
      <c r="G331" s="17" t="n">
        <v>5000</v>
      </c>
      <c r="H331" s="18"/>
      <c r="I331" s="19" t="n">
        <f aca="false">G331*H331</f>
        <v>0</v>
      </c>
      <c r="J331" s="17" t="n">
        <f aca="false">INT(SUM(F331,I331))</f>
        <v>0</v>
      </c>
    </row>
    <row r="332" customFormat="false" ht="16.5" hidden="false" customHeight="true" outlineLevel="0" collapsed="false">
      <c r="A332" s="16" t="n">
        <v>28</v>
      </c>
      <c r="B332" s="16" t="n">
        <v>12</v>
      </c>
      <c r="C332" s="17" t="n">
        <v>31</v>
      </c>
      <c r="D332" s="18"/>
      <c r="E332" s="17" t="n">
        <v>100</v>
      </c>
      <c r="F332" s="19" t="n">
        <f aca="false">C332*D332*(185-E332)/100</f>
        <v>0</v>
      </c>
      <c r="G332" s="17" t="n">
        <v>6000</v>
      </c>
      <c r="H332" s="18"/>
      <c r="I332" s="19" t="n">
        <f aca="false">G332*H332</f>
        <v>0</v>
      </c>
      <c r="J332" s="17" t="n">
        <f aca="false">INT(SUM(F332,I332))</f>
        <v>0</v>
      </c>
    </row>
    <row r="333" customFormat="false" ht="16.5" hidden="false" customHeight="true" outlineLevel="0" collapsed="false">
      <c r="A333" s="16" t="n">
        <v>29</v>
      </c>
      <c r="B333" s="16" t="n">
        <v>1</v>
      </c>
      <c r="C333" s="17" t="n">
        <v>31</v>
      </c>
      <c r="D333" s="18"/>
      <c r="E333" s="17" t="n">
        <v>100</v>
      </c>
      <c r="F333" s="19" t="n">
        <f aca="false">C333*D333*(185-E333)/100</f>
        <v>0</v>
      </c>
      <c r="G333" s="17" t="n">
        <v>7000</v>
      </c>
      <c r="H333" s="18"/>
      <c r="I333" s="19" t="n">
        <f aca="false">G333*H333</f>
        <v>0</v>
      </c>
      <c r="J333" s="17" t="n">
        <f aca="false">INT(SUM(F333,I333))</f>
        <v>0</v>
      </c>
    </row>
    <row r="334" customFormat="false" ht="16.5" hidden="false" customHeight="true" outlineLevel="0" collapsed="false">
      <c r="A334" s="16" t="n">
        <v>29</v>
      </c>
      <c r="B334" s="16" t="n">
        <v>2</v>
      </c>
      <c r="C334" s="17" t="n">
        <v>31</v>
      </c>
      <c r="D334" s="18"/>
      <c r="E334" s="17" t="n">
        <v>100</v>
      </c>
      <c r="F334" s="19" t="n">
        <f aca="false">C334*D334*(185-E334)/100</f>
        <v>0</v>
      </c>
      <c r="G334" s="17" t="n">
        <v>6000</v>
      </c>
      <c r="H334" s="18"/>
      <c r="I334" s="19" t="n">
        <f aca="false">G334*H334</f>
        <v>0</v>
      </c>
      <c r="J334" s="17" t="n">
        <f aca="false">INT(SUM(F334,I334))</f>
        <v>0</v>
      </c>
    </row>
    <row r="335" customFormat="false" ht="16.5" hidden="false" customHeight="true" outlineLevel="0" collapsed="false">
      <c r="A335" s="16" t="n">
        <v>29</v>
      </c>
      <c r="B335" s="16" t="n">
        <v>3</v>
      </c>
      <c r="C335" s="17" t="n">
        <v>31</v>
      </c>
      <c r="D335" s="18"/>
      <c r="E335" s="17" t="n">
        <v>100</v>
      </c>
      <c r="F335" s="19" t="n">
        <f aca="false">C335*D335*(185-E335)/100</f>
        <v>0</v>
      </c>
      <c r="G335" s="17" t="n">
        <v>5000</v>
      </c>
      <c r="H335" s="18"/>
      <c r="I335" s="19" t="n">
        <f aca="false">G335*H335</f>
        <v>0</v>
      </c>
      <c r="J335" s="17" t="n">
        <f aca="false">INT(SUM(F335,I335))</f>
        <v>0</v>
      </c>
    </row>
    <row r="336" customFormat="false" ht="22.5" hidden="false" customHeight="true" outlineLevel="0" collapsed="false">
      <c r="H336" s="20" t="s">
        <v>27</v>
      </c>
      <c r="I336" s="20"/>
      <c r="J336" s="21" t="n">
        <f aca="false">SUM(J318:J335)</f>
        <v>0</v>
      </c>
    </row>
    <row r="337" customFormat="false" ht="22.5" hidden="false" customHeight="true" outlineLevel="0" collapsed="false">
      <c r="H337" s="22" t="s">
        <v>28</v>
      </c>
      <c r="I337" s="22"/>
      <c r="J337" s="23" t="n">
        <f aca="false">INT(J336*(100/108))</f>
        <v>0</v>
      </c>
    </row>
    <row r="338" customFormat="false" ht="14.25" hidden="false" customHeight="false" outlineLevel="0" collapsed="false">
      <c r="I338" s="24"/>
      <c r="J338" s="25" t="s">
        <v>29</v>
      </c>
    </row>
    <row r="339" customFormat="false" ht="13.5" hidden="false" customHeight="false" outlineLevel="0" collapsed="false">
      <c r="A339" s="26" t="s">
        <v>30</v>
      </c>
    </row>
    <row r="340" customFormat="false" ht="58.5" hidden="false" customHeight="true" outlineLevel="0" collapsed="false">
      <c r="A340" s="27" t="s">
        <v>31</v>
      </c>
      <c r="B340" s="27"/>
      <c r="C340" s="27"/>
      <c r="D340" s="27"/>
      <c r="E340" s="27"/>
      <c r="F340" s="27"/>
      <c r="G340" s="27"/>
      <c r="H340" s="27"/>
      <c r="I340" s="27"/>
      <c r="J340" s="27"/>
      <c r="K340" s="27"/>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27</v>
      </c>
      <c r="B346" s="16" t="n">
        <v>10</v>
      </c>
      <c r="C346" s="17" t="n">
        <v>39</v>
      </c>
      <c r="D346" s="18"/>
      <c r="E346" s="17" t="n">
        <v>100</v>
      </c>
      <c r="F346" s="19" t="n">
        <f aca="false">C346*D346*(185-E346)/100</f>
        <v>0</v>
      </c>
      <c r="G346" s="17" t="n">
        <v>3000</v>
      </c>
      <c r="H346" s="18"/>
      <c r="I346" s="19" t="n">
        <f aca="false">G346*H346</f>
        <v>0</v>
      </c>
      <c r="J346" s="17" t="n">
        <f aca="false">INT(SUM(F346,I346))</f>
        <v>0</v>
      </c>
    </row>
    <row r="347" customFormat="false" ht="16.5" hidden="false" customHeight="true" outlineLevel="0" collapsed="false">
      <c r="A347" s="16" t="n">
        <v>27</v>
      </c>
      <c r="B347" s="16" t="n">
        <v>11</v>
      </c>
      <c r="C347" s="17" t="n">
        <v>39</v>
      </c>
      <c r="D347" s="18"/>
      <c r="E347" s="17" t="n">
        <v>100</v>
      </c>
      <c r="F347" s="19" t="n">
        <f aca="false">C347*D347*(185-E347)/100</f>
        <v>0</v>
      </c>
      <c r="G347" s="17" t="n">
        <v>4000</v>
      </c>
      <c r="H347" s="18"/>
      <c r="I347" s="19" t="n">
        <f aca="false">G347*H347</f>
        <v>0</v>
      </c>
      <c r="J347" s="17" t="n">
        <f aca="false">INT(SUM(F347,I347))</f>
        <v>0</v>
      </c>
    </row>
    <row r="348" customFormat="false" ht="16.5" hidden="false" customHeight="true" outlineLevel="0" collapsed="false">
      <c r="A348" s="16" t="n">
        <v>27</v>
      </c>
      <c r="B348" s="16" t="n">
        <v>12</v>
      </c>
      <c r="C348" s="17" t="n">
        <v>39</v>
      </c>
      <c r="D348" s="18"/>
      <c r="E348" s="17" t="n">
        <v>100</v>
      </c>
      <c r="F348" s="19" t="n">
        <f aca="false">C348*D348*(185-E348)/100</f>
        <v>0</v>
      </c>
      <c r="G348" s="17" t="n">
        <v>4000</v>
      </c>
      <c r="H348" s="18"/>
      <c r="I348" s="19" t="n">
        <f aca="false">G348*H348</f>
        <v>0</v>
      </c>
      <c r="J348" s="17" t="n">
        <f aca="false">INT(SUM(F348,I348))</f>
        <v>0</v>
      </c>
    </row>
    <row r="349" customFormat="false" ht="16.5" hidden="false" customHeight="true" outlineLevel="0" collapsed="false">
      <c r="A349" s="16" t="n">
        <v>28</v>
      </c>
      <c r="B349" s="16" t="n">
        <v>1</v>
      </c>
      <c r="C349" s="17" t="n">
        <v>39</v>
      </c>
      <c r="D349" s="18"/>
      <c r="E349" s="17" t="n">
        <v>100</v>
      </c>
      <c r="F349" s="19" t="n">
        <f aca="false">C349*D349*(185-E349)/100</f>
        <v>0</v>
      </c>
      <c r="G349" s="17" t="n">
        <v>5000</v>
      </c>
      <c r="H349" s="18"/>
      <c r="I349" s="19" t="n">
        <f aca="false">G349*H349</f>
        <v>0</v>
      </c>
      <c r="J349" s="17" t="n">
        <f aca="false">INT(SUM(F349,I349))</f>
        <v>0</v>
      </c>
    </row>
    <row r="350" customFormat="false" ht="16.5" hidden="false" customHeight="true" outlineLevel="0" collapsed="false">
      <c r="A350" s="16" t="n">
        <v>28</v>
      </c>
      <c r="B350" s="16" t="n">
        <v>2</v>
      </c>
      <c r="C350" s="17" t="n">
        <v>39</v>
      </c>
      <c r="D350" s="18"/>
      <c r="E350" s="17" t="n">
        <v>100</v>
      </c>
      <c r="F350" s="19" t="n">
        <f aca="false">C350*D350*(185-E350)/100</f>
        <v>0</v>
      </c>
      <c r="G350" s="17" t="n">
        <v>4000</v>
      </c>
      <c r="H350" s="18"/>
      <c r="I350" s="19" t="n">
        <f aca="false">G350*H350</f>
        <v>0</v>
      </c>
      <c r="J350" s="17" t="n">
        <f aca="false">INT(SUM(F350,I350))</f>
        <v>0</v>
      </c>
    </row>
    <row r="351" customFormat="false" ht="16.5" hidden="false" customHeight="true" outlineLevel="0" collapsed="false">
      <c r="A351" s="16" t="n">
        <v>28</v>
      </c>
      <c r="B351" s="16" t="n">
        <v>3</v>
      </c>
      <c r="C351" s="17" t="n">
        <v>39</v>
      </c>
      <c r="D351" s="18"/>
      <c r="E351" s="17" t="n">
        <v>100</v>
      </c>
      <c r="F351" s="19" t="n">
        <f aca="false">C351*D351*(185-E351)/100</f>
        <v>0</v>
      </c>
      <c r="G351" s="17" t="n">
        <v>3000</v>
      </c>
      <c r="H351" s="18"/>
      <c r="I351" s="19" t="n">
        <f aca="false">G351*H351</f>
        <v>0</v>
      </c>
      <c r="J351" s="17" t="n">
        <f aca="false">INT(SUM(F351,I351))</f>
        <v>0</v>
      </c>
    </row>
    <row r="352" customFormat="false" ht="16.5" hidden="false" customHeight="true" outlineLevel="0" collapsed="false">
      <c r="A352" s="16" t="n">
        <v>28</v>
      </c>
      <c r="B352" s="16" t="n">
        <v>4</v>
      </c>
      <c r="C352" s="17" t="n">
        <v>39</v>
      </c>
      <c r="D352" s="18"/>
      <c r="E352" s="17" t="n">
        <v>100</v>
      </c>
      <c r="F352" s="19" t="n">
        <f aca="false">C352*D352*(185-E352)/100</f>
        <v>0</v>
      </c>
      <c r="G352" s="17" t="n">
        <v>3000</v>
      </c>
      <c r="H352" s="18"/>
      <c r="I352" s="19" t="n">
        <f aca="false">G352*H352</f>
        <v>0</v>
      </c>
      <c r="J352" s="17" t="n">
        <f aca="false">INT(SUM(F352,I352))</f>
        <v>0</v>
      </c>
    </row>
    <row r="353" customFormat="false" ht="16.5" hidden="false" customHeight="true" outlineLevel="0" collapsed="false">
      <c r="A353" s="16" t="n">
        <v>28</v>
      </c>
      <c r="B353" s="16" t="n">
        <v>5</v>
      </c>
      <c r="C353" s="17" t="n">
        <v>39</v>
      </c>
      <c r="D353" s="18"/>
      <c r="E353" s="17" t="n">
        <v>100</v>
      </c>
      <c r="F353" s="19" t="n">
        <f aca="false">C353*D353*(185-E353)/100</f>
        <v>0</v>
      </c>
      <c r="G353" s="17" t="n">
        <v>3000</v>
      </c>
      <c r="H353" s="18"/>
      <c r="I353" s="19" t="n">
        <f aca="false">G353*H353</f>
        <v>0</v>
      </c>
      <c r="J353" s="17" t="n">
        <f aca="false">INT(SUM(F353,I353))</f>
        <v>0</v>
      </c>
    </row>
    <row r="354" customFormat="false" ht="16.5" hidden="false" customHeight="true" outlineLevel="0" collapsed="false">
      <c r="A354" s="16" t="n">
        <v>28</v>
      </c>
      <c r="B354" s="16" t="n">
        <v>6</v>
      </c>
      <c r="C354" s="17" t="n">
        <v>39</v>
      </c>
      <c r="D354" s="18"/>
      <c r="E354" s="17" t="n">
        <v>100</v>
      </c>
      <c r="F354" s="19" t="n">
        <f aca="false">C354*D354*(185-E354)/100</f>
        <v>0</v>
      </c>
      <c r="G354" s="17" t="n">
        <v>3000</v>
      </c>
      <c r="H354" s="18"/>
      <c r="I354" s="19" t="n">
        <f aca="false">G354*H354</f>
        <v>0</v>
      </c>
      <c r="J354" s="17" t="n">
        <f aca="false">INT(SUM(F354,I354))</f>
        <v>0</v>
      </c>
    </row>
    <row r="355" customFormat="false" ht="16.5" hidden="false" customHeight="true" outlineLevel="0" collapsed="false">
      <c r="A355" s="16" t="n">
        <v>28</v>
      </c>
      <c r="B355" s="16" t="n">
        <v>7</v>
      </c>
      <c r="C355" s="17" t="n">
        <v>39</v>
      </c>
      <c r="D355" s="18"/>
      <c r="E355" s="17" t="n">
        <v>100</v>
      </c>
      <c r="F355" s="19" t="n">
        <f aca="false">C355*D355*(185-E355)/100</f>
        <v>0</v>
      </c>
      <c r="G355" s="17" t="n">
        <v>4000</v>
      </c>
      <c r="H355" s="18"/>
      <c r="I355" s="19" t="n">
        <f aca="false">G355*H355</f>
        <v>0</v>
      </c>
      <c r="J355" s="17" t="n">
        <f aca="false">INT(SUM(F355,I355))</f>
        <v>0</v>
      </c>
    </row>
    <row r="356" customFormat="false" ht="16.5" hidden="false" customHeight="true" outlineLevel="0" collapsed="false">
      <c r="A356" s="16" t="n">
        <v>28</v>
      </c>
      <c r="B356" s="16" t="n">
        <v>8</v>
      </c>
      <c r="C356" s="17" t="n">
        <v>39</v>
      </c>
      <c r="D356" s="18"/>
      <c r="E356" s="17" t="n">
        <v>100</v>
      </c>
      <c r="F356" s="19" t="n">
        <f aca="false">C356*D356*(185-E356)/100</f>
        <v>0</v>
      </c>
      <c r="G356" s="17" t="n">
        <v>3000</v>
      </c>
      <c r="H356" s="18"/>
      <c r="I356" s="19" t="n">
        <f aca="false">G356*H356</f>
        <v>0</v>
      </c>
      <c r="J356" s="17" t="n">
        <f aca="false">INT(SUM(F356,I356))</f>
        <v>0</v>
      </c>
    </row>
    <row r="357" customFormat="false" ht="16.5" hidden="false" customHeight="true" outlineLevel="0" collapsed="false">
      <c r="A357" s="16" t="n">
        <v>28</v>
      </c>
      <c r="B357" s="16" t="n">
        <v>9</v>
      </c>
      <c r="C357" s="17" t="n">
        <v>39</v>
      </c>
      <c r="D357" s="18"/>
      <c r="E357" s="17" t="n">
        <v>100</v>
      </c>
      <c r="F357" s="19" t="n">
        <f aca="false">C357*D357*(185-E357)/100</f>
        <v>0</v>
      </c>
      <c r="G357" s="17" t="n">
        <v>3000</v>
      </c>
      <c r="H357" s="18"/>
      <c r="I357" s="19" t="n">
        <f aca="false">G357*H357</f>
        <v>0</v>
      </c>
      <c r="J357" s="17" t="n">
        <f aca="false">INT(SUM(F357,I357))</f>
        <v>0</v>
      </c>
    </row>
    <row r="358" customFormat="false" ht="16.5" hidden="false" customHeight="true" outlineLevel="0" collapsed="false">
      <c r="A358" s="16" t="n">
        <v>28</v>
      </c>
      <c r="B358" s="16" t="n">
        <v>10</v>
      </c>
      <c r="C358" s="17" t="n">
        <v>39</v>
      </c>
      <c r="D358" s="18"/>
      <c r="E358" s="17" t="n">
        <v>100</v>
      </c>
      <c r="F358" s="19" t="n">
        <f aca="false">C358*D358*(185-E358)/100</f>
        <v>0</v>
      </c>
      <c r="G358" s="17" t="n">
        <v>3000</v>
      </c>
      <c r="H358" s="18"/>
      <c r="I358" s="19" t="n">
        <f aca="false">G358*H358</f>
        <v>0</v>
      </c>
      <c r="J358" s="17" t="n">
        <f aca="false">INT(SUM(F358,I358))</f>
        <v>0</v>
      </c>
    </row>
    <row r="359" customFormat="false" ht="16.5" hidden="false" customHeight="true" outlineLevel="0" collapsed="false">
      <c r="A359" s="16" t="n">
        <v>28</v>
      </c>
      <c r="B359" s="16" t="n">
        <v>11</v>
      </c>
      <c r="C359" s="17" t="n">
        <v>39</v>
      </c>
      <c r="D359" s="18"/>
      <c r="E359" s="17" t="n">
        <v>100</v>
      </c>
      <c r="F359" s="19" t="n">
        <f aca="false">C359*D359*(185-E359)/100</f>
        <v>0</v>
      </c>
      <c r="G359" s="17" t="n">
        <v>4000</v>
      </c>
      <c r="H359" s="18"/>
      <c r="I359" s="19" t="n">
        <f aca="false">G359*H359</f>
        <v>0</v>
      </c>
      <c r="J359" s="17" t="n">
        <f aca="false">INT(SUM(F359,I359))</f>
        <v>0</v>
      </c>
    </row>
    <row r="360" customFormat="false" ht="16.5" hidden="false" customHeight="true" outlineLevel="0" collapsed="false">
      <c r="A360" s="16" t="n">
        <v>28</v>
      </c>
      <c r="B360" s="16" t="n">
        <v>12</v>
      </c>
      <c r="C360" s="17" t="n">
        <v>39</v>
      </c>
      <c r="D360" s="18"/>
      <c r="E360" s="17" t="n">
        <v>100</v>
      </c>
      <c r="F360" s="19" t="n">
        <f aca="false">C360*D360*(185-E360)/100</f>
        <v>0</v>
      </c>
      <c r="G360" s="17" t="n">
        <v>4000</v>
      </c>
      <c r="H360" s="18"/>
      <c r="I360" s="19" t="n">
        <f aca="false">G360*H360</f>
        <v>0</v>
      </c>
      <c r="J360" s="17" t="n">
        <f aca="false">INT(SUM(F360,I360))</f>
        <v>0</v>
      </c>
    </row>
    <row r="361" customFormat="false" ht="16.5" hidden="false" customHeight="true" outlineLevel="0" collapsed="false">
      <c r="A361" s="16" t="n">
        <v>29</v>
      </c>
      <c r="B361" s="16" t="n">
        <v>1</v>
      </c>
      <c r="C361" s="17" t="n">
        <v>39</v>
      </c>
      <c r="D361" s="18"/>
      <c r="E361" s="17" t="n">
        <v>100</v>
      </c>
      <c r="F361" s="19" t="n">
        <f aca="false">C361*D361*(185-E361)/100</f>
        <v>0</v>
      </c>
      <c r="G361" s="17" t="n">
        <v>5000</v>
      </c>
      <c r="H361" s="18"/>
      <c r="I361" s="19" t="n">
        <f aca="false">G361*H361</f>
        <v>0</v>
      </c>
      <c r="J361" s="17" t="n">
        <f aca="false">INT(SUM(F361,I361))</f>
        <v>0</v>
      </c>
    </row>
    <row r="362" customFormat="false" ht="16.5" hidden="false" customHeight="true" outlineLevel="0" collapsed="false">
      <c r="A362" s="16" t="n">
        <v>29</v>
      </c>
      <c r="B362" s="16" t="n">
        <v>2</v>
      </c>
      <c r="C362" s="17" t="n">
        <v>39</v>
      </c>
      <c r="D362" s="18"/>
      <c r="E362" s="17" t="n">
        <v>100</v>
      </c>
      <c r="F362" s="19" t="n">
        <f aca="false">C362*D362*(185-E362)/100</f>
        <v>0</v>
      </c>
      <c r="G362" s="17" t="n">
        <v>4000</v>
      </c>
      <c r="H362" s="18"/>
      <c r="I362" s="19" t="n">
        <f aca="false">G362*H362</f>
        <v>0</v>
      </c>
      <c r="J362" s="17" t="n">
        <f aca="false">INT(SUM(F362,I362))</f>
        <v>0</v>
      </c>
    </row>
    <row r="363" customFormat="false" ht="16.5" hidden="false" customHeight="true" outlineLevel="0" collapsed="false">
      <c r="A363" s="16" t="n">
        <v>29</v>
      </c>
      <c r="B363" s="16" t="n">
        <v>3</v>
      </c>
      <c r="C363" s="17" t="n">
        <v>39</v>
      </c>
      <c r="D363" s="18"/>
      <c r="E363" s="17" t="n">
        <v>100</v>
      </c>
      <c r="F363" s="19" t="n">
        <f aca="false">C363*D363*(185-E363)/100</f>
        <v>0</v>
      </c>
      <c r="G363" s="17" t="n">
        <v>3000</v>
      </c>
      <c r="H363" s="18"/>
      <c r="I363" s="19" t="n">
        <f aca="false">G363*H363</f>
        <v>0</v>
      </c>
      <c r="J363" s="17" t="n">
        <f aca="false">INT(SUM(F363,I363))</f>
        <v>0</v>
      </c>
    </row>
    <row r="364" customFormat="false" ht="22.5" hidden="false" customHeight="true" outlineLevel="0" collapsed="false">
      <c r="H364" s="20" t="s">
        <v>27</v>
      </c>
      <c r="I364" s="20"/>
      <c r="J364" s="21" t="n">
        <f aca="false">SUM(J346:J363)</f>
        <v>0</v>
      </c>
    </row>
    <row r="365" customFormat="false" ht="22.5" hidden="false" customHeight="true" outlineLevel="0" collapsed="false">
      <c r="H365" s="22" t="s">
        <v>28</v>
      </c>
      <c r="I365" s="22"/>
      <c r="J365" s="23" t="n">
        <f aca="false">INT(J364*(100/108))</f>
        <v>0</v>
      </c>
    </row>
    <row r="366" customFormat="false" ht="14.25" hidden="false" customHeight="false" outlineLevel="0" collapsed="false">
      <c r="I366" s="24"/>
      <c r="J366" s="25" t="s">
        <v>29</v>
      </c>
    </row>
    <row r="367" customFormat="false" ht="13.5" hidden="false" customHeight="false" outlineLevel="0" collapsed="false">
      <c r="A367" s="26" t="s">
        <v>30</v>
      </c>
    </row>
    <row r="368" customFormat="false" ht="58.5" hidden="false" customHeight="true" outlineLevel="0" collapsed="false">
      <c r="A368" s="27" t="s">
        <v>31</v>
      </c>
      <c r="B368" s="27"/>
      <c r="C368" s="27"/>
      <c r="D368" s="27"/>
      <c r="E368" s="27"/>
      <c r="F368" s="27"/>
      <c r="G368" s="27"/>
      <c r="H368" s="27"/>
      <c r="I368" s="27"/>
      <c r="J368" s="27"/>
      <c r="K368" s="27"/>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8"/>
  <sheetViews>
    <sheetView showFormulas="false" showGridLines="true" showRowColHeaders="true" showZeros="true" rightToLeft="false" tabSelected="false" showOutlineSymbols="true" defaultGridColor="true" view="normal" topLeftCell="A351" colorId="64" zoomScale="100" zoomScaleNormal="100" zoomScalePageLayoutView="100" workbookViewId="0">
      <selection pane="topLeft" activeCell="F346" activeCellId="0" sqref="F346:F36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44</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7</v>
      </c>
      <c r="B10" s="16" t="n">
        <v>10</v>
      </c>
      <c r="C10" s="17" t="n">
        <v>40</v>
      </c>
      <c r="D10" s="18"/>
      <c r="E10" s="17" t="n">
        <v>100</v>
      </c>
      <c r="F10" s="19"/>
      <c r="G10" s="17" t="n">
        <v>4000</v>
      </c>
      <c r="H10" s="18"/>
      <c r="I10" s="19"/>
      <c r="J10" s="17"/>
    </row>
    <row r="11" customFormat="false" ht="16.5" hidden="false" customHeight="true" outlineLevel="0" collapsed="false">
      <c r="A11" s="16" t="n">
        <v>27</v>
      </c>
      <c r="B11" s="16" t="n">
        <v>11</v>
      </c>
      <c r="C11" s="17" t="n">
        <v>40</v>
      </c>
      <c r="D11" s="18"/>
      <c r="E11" s="17" t="n">
        <v>100</v>
      </c>
      <c r="F11" s="19"/>
      <c r="G11" s="17" t="n">
        <v>4000</v>
      </c>
      <c r="H11" s="18"/>
      <c r="I11" s="19"/>
      <c r="J11" s="17"/>
    </row>
    <row r="12" customFormat="false" ht="16.5" hidden="false" customHeight="true" outlineLevel="0" collapsed="false">
      <c r="A12" s="16" t="n">
        <v>27</v>
      </c>
      <c r="B12" s="16" t="n">
        <v>12</v>
      </c>
      <c r="C12" s="17" t="n">
        <v>40</v>
      </c>
      <c r="D12" s="18"/>
      <c r="E12" s="17" t="n">
        <v>100</v>
      </c>
      <c r="F12" s="19"/>
      <c r="G12" s="17" t="n">
        <v>5000</v>
      </c>
      <c r="H12" s="18"/>
      <c r="I12" s="19"/>
      <c r="J12" s="17"/>
    </row>
    <row r="13" customFormat="false" ht="16.5" hidden="false" customHeight="true" outlineLevel="0" collapsed="false">
      <c r="A13" s="16" t="n">
        <v>28</v>
      </c>
      <c r="B13" s="16" t="n">
        <v>1</v>
      </c>
      <c r="C13" s="17" t="n">
        <v>40</v>
      </c>
      <c r="D13" s="18"/>
      <c r="E13" s="17" t="n">
        <v>100</v>
      </c>
      <c r="F13" s="19"/>
      <c r="G13" s="17" t="n">
        <v>5000</v>
      </c>
      <c r="H13" s="18"/>
      <c r="I13" s="19"/>
      <c r="J13" s="17"/>
    </row>
    <row r="14" customFormat="false" ht="16.5" hidden="false" customHeight="true" outlineLevel="0" collapsed="false">
      <c r="A14" s="16" t="n">
        <v>28</v>
      </c>
      <c r="B14" s="16" t="n">
        <v>2</v>
      </c>
      <c r="C14" s="17" t="n">
        <v>40</v>
      </c>
      <c r="D14" s="18"/>
      <c r="E14" s="17" t="n">
        <v>100</v>
      </c>
      <c r="F14" s="19"/>
      <c r="G14" s="17" t="n">
        <v>4000</v>
      </c>
      <c r="H14" s="18"/>
      <c r="I14" s="19"/>
      <c r="J14" s="17"/>
    </row>
    <row r="15" customFormat="false" ht="16.5" hidden="false" customHeight="true" outlineLevel="0" collapsed="false">
      <c r="A15" s="16" t="n">
        <v>28</v>
      </c>
      <c r="B15" s="16" t="n">
        <v>3</v>
      </c>
      <c r="C15" s="17" t="n">
        <v>40</v>
      </c>
      <c r="D15" s="18"/>
      <c r="E15" s="17" t="n">
        <v>100</v>
      </c>
      <c r="F15" s="19"/>
      <c r="G15" s="17" t="n">
        <v>3000</v>
      </c>
      <c r="H15" s="18"/>
      <c r="I15" s="19"/>
      <c r="J15" s="17"/>
    </row>
    <row r="16" customFormat="false" ht="16.5" hidden="false" customHeight="true" outlineLevel="0" collapsed="false">
      <c r="A16" s="16" t="n">
        <v>28</v>
      </c>
      <c r="B16" s="16" t="n">
        <v>4</v>
      </c>
      <c r="C16" s="17" t="n">
        <v>40</v>
      </c>
      <c r="D16" s="18"/>
      <c r="E16" s="17" t="n">
        <v>100</v>
      </c>
      <c r="F16" s="19"/>
      <c r="G16" s="17" t="n">
        <v>3000</v>
      </c>
      <c r="H16" s="18"/>
      <c r="I16" s="19"/>
      <c r="J16" s="17"/>
    </row>
    <row r="17" customFormat="false" ht="16.5" hidden="false" customHeight="true" outlineLevel="0" collapsed="false">
      <c r="A17" s="16" t="n">
        <v>28</v>
      </c>
      <c r="B17" s="16" t="n">
        <v>5</v>
      </c>
      <c r="C17" s="17" t="n">
        <v>40</v>
      </c>
      <c r="D17" s="18"/>
      <c r="E17" s="17" t="n">
        <v>100</v>
      </c>
      <c r="F17" s="19"/>
      <c r="G17" s="17" t="n">
        <v>3000</v>
      </c>
      <c r="H17" s="18"/>
      <c r="I17" s="19"/>
      <c r="J17" s="17"/>
    </row>
    <row r="18" customFormat="false" ht="16.5" hidden="false" customHeight="true" outlineLevel="0" collapsed="false">
      <c r="A18" s="16" t="n">
        <v>28</v>
      </c>
      <c r="B18" s="16" t="n">
        <v>6</v>
      </c>
      <c r="C18" s="17" t="n">
        <v>40</v>
      </c>
      <c r="D18" s="18"/>
      <c r="E18" s="17" t="n">
        <v>100</v>
      </c>
      <c r="F18" s="19"/>
      <c r="G18" s="17" t="n">
        <v>4000</v>
      </c>
      <c r="H18" s="18"/>
      <c r="I18" s="19"/>
      <c r="J18" s="17"/>
    </row>
    <row r="19" customFormat="false" ht="16.5" hidden="false" customHeight="true" outlineLevel="0" collapsed="false">
      <c r="A19" s="16" t="n">
        <v>28</v>
      </c>
      <c r="B19" s="16" t="n">
        <v>7</v>
      </c>
      <c r="C19" s="17" t="n">
        <v>40</v>
      </c>
      <c r="D19" s="18"/>
      <c r="E19" s="17" t="n">
        <v>100</v>
      </c>
      <c r="F19" s="19"/>
      <c r="G19" s="17" t="n">
        <v>4000</v>
      </c>
      <c r="H19" s="18"/>
      <c r="I19" s="19"/>
      <c r="J19" s="17"/>
    </row>
    <row r="20" customFormat="false" ht="16.5" hidden="false" customHeight="true" outlineLevel="0" collapsed="false">
      <c r="A20" s="16" t="n">
        <v>28</v>
      </c>
      <c r="B20" s="16" t="n">
        <v>8</v>
      </c>
      <c r="C20" s="17" t="n">
        <v>40</v>
      </c>
      <c r="D20" s="18"/>
      <c r="E20" s="17" t="n">
        <v>100</v>
      </c>
      <c r="F20" s="19"/>
      <c r="G20" s="17" t="n">
        <v>2000</v>
      </c>
      <c r="H20" s="18"/>
      <c r="I20" s="19"/>
      <c r="J20" s="17"/>
    </row>
    <row r="21" customFormat="false" ht="16.5" hidden="false" customHeight="true" outlineLevel="0" collapsed="false">
      <c r="A21" s="16" t="n">
        <v>28</v>
      </c>
      <c r="B21" s="16" t="n">
        <v>9</v>
      </c>
      <c r="C21" s="17" t="n">
        <v>40</v>
      </c>
      <c r="D21" s="18"/>
      <c r="E21" s="17" t="n">
        <v>100</v>
      </c>
      <c r="F21" s="19"/>
      <c r="G21" s="17" t="n">
        <v>4000</v>
      </c>
      <c r="H21" s="18"/>
      <c r="I21" s="19"/>
      <c r="J21" s="17"/>
    </row>
    <row r="22" customFormat="false" ht="16.5" hidden="false" customHeight="true" outlineLevel="0" collapsed="false">
      <c r="A22" s="16" t="n">
        <v>28</v>
      </c>
      <c r="B22" s="16" t="n">
        <v>10</v>
      </c>
      <c r="C22" s="17" t="n">
        <v>40</v>
      </c>
      <c r="D22" s="18"/>
      <c r="E22" s="17" t="n">
        <v>100</v>
      </c>
      <c r="F22" s="19"/>
      <c r="G22" s="17" t="n">
        <v>4000</v>
      </c>
      <c r="H22" s="18"/>
      <c r="I22" s="19"/>
      <c r="J22" s="17"/>
    </row>
    <row r="23" customFormat="false" ht="16.5" hidden="false" customHeight="true" outlineLevel="0" collapsed="false">
      <c r="A23" s="16" t="n">
        <v>28</v>
      </c>
      <c r="B23" s="16" t="n">
        <v>11</v>
      </c>
      <c r="C23" s="17" t="n">
        <v>40</v>
      </c>
      <c r="D23" s="18"/>
      <c r="E23" s="17" t="n">
        <v>100</v>
      </c>
      <c r="F23" s="19"/>
      <c r="G23" s="17" t="n">
        <v>4000</v>
      </c>
      <c r="H23" s="18"/>
      <c r="I23" s="19"/>
      <c r="J23" s="17"/>
    </row>
    <row r="24" customFormat="false" ht="16.5" hidden="false" customHeight="true" outlineLevel="0" collapsed="false">
      <c r="A24" s="16" t="n">
        <v>28</v>
      </c>
      <c r="B24" s="16" t="n">
        <v>12</v>
      </c>
      <c r="C24" s="17" t="n">
        <v>40</v>
      </c>
      <c r="D24" s="18"/>
      <c r="E24" s="17" t="n">
        <v>100</v>
      </c>
      <c r="F24" s="19"/>
      <c r="G24" s="17" t="n">
        <v>5000</v>
      </c>
      <c r="H24" s="18"/>
      <c r="I24" s="19"/>
      <c r="J24" s="17"/>
    </row>
    <row r="25" customFormat="false" ht="16.5" hidden="false" customHeight="true" outlineLevel="0" collapsed="false">
      <c r="A25" s="16" t="n">
        <v>29</v>
      </c>
      <c r="B25" s="16" t="n">
        <v>1</v>
      </c>
      <c r="C25" s="17" t="n">
        <v>40</v>
      </c>
      <c r="D25" s="18"/>
      <c r="E25" s="17" t="n">
        <v>100</v>
      </c>
      <c r="F25" s="19"/>
      <c r="G25" s="17" t="n">
        <v>5000</v>
      </c>
      <c r="H25" s="18"/>
      <c r="I25" s="19"/>
      <c r="J25" s="17"/>
    </row>
    <row r="26" customFormat="false" ht="16.5" hidden="false" customHeight="true" outlineLevel="0" collapsed="false">
      <c r="A26" s="16" t="n">
        <v>29</v>
      </c>
      <c r="B26" s="16" t="n">
        <v>2</v>
      </c>
      <c r="C26" s="17" t="n">
        <v>40</v>
      </c>
      <c r="D26" s="18"/>
      <c r="E26" s="17" t="n">
        <v>100</v>
      </c>
      <c r="F26" s="19"/>
      <c r="G26" s="17" t="n">
        <v>4000</v>
      </c>
      <c r="H26" s="18"/>
      <c r="I26" s="19"/>
      <c r="J26" s="17"/>
    </row>
    <row r="27" customFormat="false" ht="16.5" hidden="false" customHeight="true" outlineLevel="0" collapsed="false">
      <c r="A27" s="16" t="n">
        <v>29</v>
      </c>
      <c r="B27" s="16" t="n">
        <v>3</v>
      </c>
      <c r="C27" s="17" t="n">
        <v>40</v>
      </c>
      <c r="D27" s="18"/>
      <c r="E27" s="17" t="n">
        <v>100</v>
      </c>
      <c r="F27" s="19"/>
      <c r="G27" s="17" t="n">
        <v>3000</v>
      </c>
      <c r="H27" s="18"/>
      <c r="I27" s="19"/>
      <c r="J27" s="17"/>
    </row>
    <row r="28" customFormat="false" ht="22.5" hidden="false" customHeight="true" outlineLevel="0" collapsed="false">
      <c r="H28" s="20" t="s">
        <v>27</v>
      </c>
      <c r="I28" s="20"/>
      <c r="J28" s="21"/>
    </row>
    <row r="29" customFormat="false" ht="22.5" hidden="false" customHeight="true" outlineLevel="0" collapsed="false">
      <c r="H29" s="22" t="s">
        <v>28</v>
      </c>
      <c r="I29" s="22"/>
      <c r="J29" s="23"/>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7</v>
      </c>
      <c r="B38" s="16" t="n">
        <v>10</v>
      </c>
      <c r="C38" s="17" t="n">
        <v>23</v>
      </c>
      <c r="D38" s="18"/>
      <c r="E38" s="17" t="n">
        <v>100</v>
      </c>
      <c r="F38" s="19"/>
      <c r="G38" s="17" t="n">
        <v>2000</v>
      </c>
      <c r="H38" s="18"/>
      <c r="I38" s="19"/>
      <c r="J38" s="17"/>
    </row>
    <row r="39" customFormat="false" ht="16.5" hidden="false" customHeight="true" outlineLevel="0" collapsed="false">
      <c r="A39" s="16" t="n">
        <v>27</v>
      </c>
      <c r="B39" s="16" t="n">
        <v>11</v>
      </c>
      <c r="C39" s="17" t="n">
        <v>23</v>
      </c>
      <c r="D39" s="18"/>
      <c r="E39" s="17" t="n">
        <v>100</v>
      </c>
      <c r="F39" s="19"/>
      <c r="G39" s="17" t="n">
        <v>3000</v>
      </c>
      <c r="H39" s="18"/>
      <c r="I39" s="19"/>
      <c r="J39" s="17"/>
    </row>
    <row r="40" customFormat="false" ht="16.5" hidden="false" customHeight="true" outlineLevel="0" collapsed="false">
      <c r="A40" s="16" t="n">
        <v>27</v>
      </c>
      <c r="B40" s="16" t="n">
        <v>12</v>
      </c>
      <c r="C40" s="17" t="n">
        <v>23</v>
      </c>
      <c r="D40" s="18"/>
      <c r="E40" s="17" t="n">
        <v>100</v>
      </c>
      <c r="F40" s="19"/>
      <c r="G40" s="17" t="n">
        <v>3000</v>
      </c>
      <c r="H40" s="18"/>
      <c r="I40" s="19"/>
      <c r="J40" s="17"/>
    </row>
    <row r="41" customFormat="false" ht="16.5" hidden="false" customHeight="true" outlineLevel="0" collapsed="false">
      <c r="A41" s="16" t="n">
        <v>28</v>
      </c>
      <c r="B41" s="16" t="n">
        <v>1</v>
      </c>
      <c r="C41" s="17" t="n">
        <v>23</v>
      </c>
      <c r="D41" s="18"/>
      <c r="E41" s="17" t="n">
        <v>100</v>
      </c>
      <c r="F41" s="19"/>
      <c r="G41" s="17" t="n">
        <v>3000</v>
      </c>
      <c r="H41" s="18"/>
      <c r="I41" s="19"/>
      <c r="J41" s="17"/>
    </row>
    <row r="42" customFormat="false" ht="16.5" hidden="false" customHeight="true" outlineLevel="0" collapsed="false">
      <c r="A42" s="16" t="n">
        <v>28</v>
      </c>
      <c r="B42" s="16" t="n">
        <v>2</v>
      </c>
      <c r="C42" s="17" t="n">
        <v>23</v>
      </c>
      <c r="D42" s="18"/>
      <c r="E42" s="17" t="n">
        <v>100</v>
      </c>
      <c r="F42" s="19"/>
      <c r="G42" s="17" t="n">
        <v>3000</v>
      </c>
      <c r="H42" s="18"/>
      <c r="I42" s="19"/>
      <c r="J42" s="17"/>
    </row>
    <row r="43" customFormat="false" ht="16.5" hidden="false" customHeight="true" outlineLevel="0" collapsed="false">
      <c r="A43" s="16" t="n">
        <v>28</v>
      </c>
      <c r="B43" s="16" t="n">
        <v>3</v>
      </c>
      <c r="C43" s="17" t="n">
        <v>23</v>
      </c>
      <c r="D43" s="18"/>
      <c r="E43" s="17" t="n">
        <v>100</v>
      </c>
      <c r="F43" s="19"/>
      <c r="G43" s="17" t="n">
        <v>3000</v>
      </c>
      <c r="H43" s="18"/>
      <c r="I43" s="19"/>
      <c r="J43" s="17"/>
    </row>
    <row r="44" customFormat="false" ht="16.5" hidden="false" customHeight="true" outlineLevel="0" collapsed="false">
      <c r="A44" s="16" t="n">
        <v>28</v>
      </c>
      <c r="B44" s="16" t="n">
        <v>4</v>
      </c>
      <c r="C44" s="17" t="n">
        <v>23</v>
      </c>
      <c r="D44" s="18"/>
      <c r="E44" s="17" t="n">
        <v>100</v>
      </c>
      <c r="F44" s="19"/>
      <c r="G44" s="17" t="n">
        <v>2000</v>
      </c>
      <c r="H44" s="18"/>
      <c r="I44" s="19"/>
      <c r="J44" s="17"/>
    </row>
    <row r="45" customFormat="false" ht="16.5" hidden="false" customHeight="true" outlineLevel="0" collapsed="false">
      <c r="A45" s="16" t="n">
        <v>28</v>
      </c>
      <c r="B45" s="16" t="n">
        <v>5</v>
      </c>
      <c r="C45" s="17" t="n">
        <v>23</v>
      </c>
      <c r="D45" s="18"/>
      <c r="E45" s="17" t="n">
        <v>100</v>
      </c>
      <c r="F45" s="19"/>
      <c r="G45" s="17" t="n">
        <v>2000</v>
      </c>
      <c r="H45" s="18"/>
      <c r="I45" s="19"/>
      <c r="J45" s="17"/>
    </row>
    <row r="46" customFormat="false" ht="16.5" hidden="false" customHeight="true" outlineLevel="0" collapsed="false">
      <c r="A46" s="16" t="n">
        <v>28</v>
      </c>
      <c r="B46" s="16" t="n">
        <v>6</v>
      </c>
      <c r="C46" s="17" t="n">
        <v>23</v>
      </c>
      <c r="D46" s="18"/>
      <c r="E46" s="17" t="n">
        <v>100</v>
      </c>
      <c r="F46" s="19"/>
      <c r="G46" s="17" t="n">
        <v>3000</v>
      </c>
      <c r="H46" s="18"/>
      <c r="I46" s="19"/>
      <c r="J46" s="17"/>
    </row>
    <row r="47" customFormat="false" ht="16.5" hidden="false" customHeight="true" outlineLevel="0" collapsed="false">
      <c r="A47" s="16" t="n">
        <v>28</v>
      </c>
      <c r="B47" s="16" t="n">
        <v>7</v>
      </c>
      <c r="C47" s="17" t="n">
        <v>23</v>
      </c>
      <c r="D47" s="18"/>
      <c r="E47" s="17" t="n">
        <v>100</v>
      </c>
      <c r="F47" s="19"/>
      <c r="G47" s="17" t="n">
        <v>3000</v>
      </c>
      <c r="H47" s="18"/>
      <c r="I47" s="19"/>
      <c r="J47" s="17"/>
    </row>
    <row r="48" customFormat="false" ht="16.5" hidden="false" customHeight="true" outlineLevel="0" collapsed="false">
      <c r="A48" s="16" t="n">
        <v>28</v>
      </c>
      <c r="B48" s="16" t="n">
        <v>8</v>
      </c>
      <c r="C48" s="17" t="n">
        <v>23</v>
      </c>
      <c r="D48" s="18"/>
      <c r="E48" s="17" t="n">
        <v>100</v>
      </c>
      <c r="F48" s="19"/>
      <c r="G48" s="17" t="n">
        <v>3000</v>
      </c>
      <c r="H48" s="18"/>
      <c r="I48" s="19"/>
      <c r="J48" s="17"/>
    </row>
    <row r="49" customFormat="false" ht="16.5" hidden="false" customHeight="true" outlineLevel="0" collapsed="false">
      <c r="A49" s="16" t="n">
        <v>28</v>
      </c>
      <c r="B49" s="16" t="n">
        <v>9</v>
      </c>
      <c r="C49" s="17" t="n">
        <v>23</v>
      </c>
      <c r="D49" s="18"/>
      <c r="E49" s="17" t="n">
        <v>100</v>
      </c>
      <c r="F49" s="19"/>
      <c r="G49" s="17" t="n">
        <v>3000</v>
      </c>
      <c r="H49" s="18"/>
      <c r="I49" s="19"/>
      <c r="J49" s="17"/>
    </row>
    <row r="50" customFormat="false" ht="16.5" hidden="false" customHeight="true" outlineLevel="0" collapsed="false">
      <c r="A50" s="16" t="n">
        <v>28</v>
      </c>
      <c r="B50" s="16" t="n">
        <v>10</v>
      </c>
      <c r="C50" s="17" t="n">
        <v>23</v>
      </c>
      <c r="D50" s="18"/>
      <c r="E50" s="17" t="n">
        <v>100</v>
      </c>
      <c r="F50" s="19"/>
      <c r="G50" s="17" t="n">
        <v>2000</v>
      </c>
      <c r="H50" s="18"/>
      <c r="I50" s="19"/>
      <c r="J50" s="17"/>
    </row>
    <row r="51" customFormat="false" ht="16.5" hidden="false" customHeight="true" outlineLevel="0" collapsed="false">
      <c r="A51" s="16" t="n">
        <v>28</v>
      </c>
      <c r="B51" s="16" t="n">
        <v>11</v>
      </c>
      <c r="C51" s="17" t="n">
        <v>23</v>
      </c>
      <c r="D51" s="18"/>
      <c r="E51" s="17" t="n">
        <v>100</v>
      </c>
      <c r="F51" s="19"/>
      <c r="G51" s="17" t="n">
        <v>3000</v>
      </c>
      <c r="H51" s="18"/>
      <c r="I51" s="19"/>
      <c r="J51" s="17"/>
    </row>
    <row r="52" customFormat="false" ht="16.5" hidden="false" customHeight="true" outlineLevel="0" collapsed="false">
      <c r="A52" s="16" t="n">
        <v>28</v>
      </c>
      <c r="B52" s="16" t="n">
        <v>12</v>
      </c>
      <c r="C52" s="17" t="n">
        <v>23</v>
      </c>
      <c r="D52" s="18"/>
      <c r="E52" s="17" t="n">
        <v>100</v>
      </c>
      <c r="F52" s="19"/>
      <c r="G52" s="17" t="n">
        <v>3000</v>
      </c>
      <c r="H52" s="18"/>
      <c r="I52" s="19"/>
      <c r="J52" s="17"/>
    </row>
    <row r="53" customFormat="false" ht="16.5" hidden="false" customHeight="true" outlineLevel="0" collapsed="false">
      <c r="A53" s="16" t="n">
        <v>29</v>
      </c>
      <c r="B53" s="16" t="n">
        <v>1</v>
      </c>
      <c r="C53" s="17" t="n">
        <v>23</v>
      </c>
      <c r="D53" s="18"/>
      <c r="E53" s="17" t="n">
        <v>100</v>
      </c>
      <c r="F53" s="19"/>
      <c r="G53" s="17" t="n">
        <v>3000</v>
      </c>
      <c r="H53" s="18"/>
      <c r="I53" s="19"/>
      <c r="J53" s="17"/>
    </row>
    <row r="54" customFormat="false" ht="16.5" hidden="false" customHeight="true" outlineLevel="0" collapsed="false">
      <c r="A54" s="16" t="n">
        <v>29</v>
      </c>
      <c r="B54" s="16" t="n">
        <v>2</v>
      </c>
      <c r="C54" s="17" t="n">
        <v>23</v>
      </c>
      <c r="D54" s="18"/>
      <c r="E54" s="17" t="n">
        <v>100</v>
      </c>
      <c r="F54" s="19"/>
      <c r="G54" s="17" t="n">
        <v>3000</v>
      </c>
      <c r="H54" s="18"/>
      <c r="I54" s="19"/>
      <c r="J54" s="17"/>
    </row>
    <row r="55" customFormat="false" ht="16.5" hidden="false" customHeight="true" outlineLevel="0" collapsed="false">
      <c r="A55" s="16" t="n">
        <v>29</v>
      </c>
      <c r="B55" s="16" t="n">
        <v>3</v>
      </c>
      <c r="C55" s="17" t="n">
        <v>23</v>
      </c>
      <c r="D55" s="18"/>
      <c r="E55" s="17" t="n">
        <v>100</v>
      </c>
      <c r="F55" s="19"/>
      <c r="G55" s="17" t="n">
        <v>3000</v>
      </c>
      <c r="H55" s="18"/>
      <c r="I55" s="19"/>
      <c r="J55" s="17"/>
    </row>
    <row r="56" customFormat="false" ht="22.5" hidden="false" customHeight="true" outlineLevel="0" collapsed="false">
      <c r="H56" s="20" t="s">
        <v>27</v>
      </c>
      <c r="I56" s="20"/>
      <c r="J56" s="21"/>
    </row>
    <row r="57" customFormat="false" ht="22.5" hidden="false" customHeight="true" outlineLevel="0" collapsed="false">
      <c r="H57" s="22" t="s">
        <v>28</v>
      </c>
      <c r="I57" s="22"/>
      <c r="J57" s="23"/>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7</v>
      </c>
      <c r="B66" s="16" t="n">
        <v>10</v>
      </c>
      <c r="C66" s="17" t="n">
        <v>34</v>
      </c>
      <c r="D66" s="18"/>
      <c r="E66" s="17" t="n">
        <v>100</v>
      </c>
      <c r="F66" s="19"/>
      <c r="G66" s="17" t="n">
        <v>3000</v>
      </c>
      <c r="H66" s="18"/>
      <c r="I66" s="19"/>
      <c r="J66" s="17"/>
    </row>
    <row r="67" customFormat="false" ht="16.5" hidden="false" customHeight="true" outlineLevel="0" collapsed="false">
      <c r="A67" s="16" t="n">
        <v>27</v>
      </c>
      <c r="B67" s="16" t="n">
        <v>11</v>
      </c>
      <c r="C67" s="17" t="n">
        <v>34</v>
      </c>
      <c r="D67" s="18"/>
      <c r="E67" s="17" t="n">
        <v>100</v>
      </c>
      <c r="F67" s="19"/>
      <c r="G67" s="17" t="n">
        <v>3000</v>
      </c>
      <c r="H67" s="18"/>
      <c r="I67" s="19"/>
      <c r="J67" s="17"/>
    </row>
    <row r="68" customFormat="false" ht="16.5" hidden="false" customHeight="true" outlineLevel="0" collapsed="false">
      <c r="A68" s="16" t="n">
        <v>27</v>
      </c>
      <c r="B68" s="16" t="n">
        <v>12</v>
      </c>
      <c r="C68" s="17" t="n">
        <v>34</v>
      </c>
      <c r="D68" s="18"/>
      <c r="E68" s="17" t="n">
        <v>100</v>
      </c>
      <c r="F68" s="19"/>
      <c r="G68" s="17" t="n">
        <v>4000</v>
      </c>
      <c r="H68" s="18"/>
      <c r="I68" s="19"/>
      <c r="J68" s="17"/>
    </row>
    <row r="69" customFormat="false" ht="16.5" hidden="false" customHeight="true" outlineLevel="0" collapsed="false">
      <c r="A69" s="16" t="n">
        <v>28</v>
      </c>
      <c r="B69" s="16" t="n">
        <v>1</v>
      </c>
      <c r="C69" s="17" t="n">
        <v>34</v>
      </c>
      <c r="D69" s="18"/>
      <c r="E69" s="17" t="n">
        <v>100</v>
      </c>
      <c r="F69" s="19"/>
      <c r="G69" s="17" t="n">
        <v>4000</v>
      </c>
      <c r="H69" s="18"/>
      <c r="I69" s="19"/>
      <c r="J69" s="17"/>
    </row>
    <row r="70" customFormat="false" ht="16.5" hidden="false" customHeight="true" outlineLevel="0" collapsed="false">
      <c r="A70" s="16" t="n">
        <v>28</v>
      </c>
      <c r="B70" s="16" t="n">
        <v>2</v>
      </c>
      <c r="C70" s="17" t="n">
        <v>34</v>
      </c>
      <c r="D70" s="18"/>
      <c r="E70" s="17" t="n">
        <v>100</v>
      </c>
      <c r="F70" s="19"/>
      <c r="G70" s="17" t="n">
        <v>4000</v>
      </c>
      <c r="H70" s="18"/>
      <c r="I70" s="19"/>
      <c r="J70" s="17"/>
    </row>
    <row r="71" customFormat="false" ht="16.5" hidden="false" customHeight="true" outlineLevel="0" collapsed="false">
      <c r="A71" s="16" t="n">
        <v>28</v>
      </c>
      <c r="B71" s="16" t="n">
        <v>3</v>
      </c>
      <c r="C71" s="17" t="n">
        <v>34</v>
      </c>
      <c r="D71" s="18"/>
      <c r="E71" s="17" t="n">
        <v>100</v>
      </c>
      <c r="F71" s="19"/>
      <c r="G71" s="17" t="n">
        <v>3000</v>
      </c>
      <c r="H71" s="18"/>
      <c r="I71" s="19"/>
      <c r="J71" s="17"/>
    </row>
    <row r="72" customFormat="false" ht="16.5" hidden="false" customHeight="true" outlineLevel="0" collapsed="false">
      <c r="A72" s="16" t="n">
        <v>28</v>
      </c>
      <c r="B72" s="16" t="n">
        <v>4</v>
      </c>
      <c r="C72" s="17" t="n">
        <v>34</v>
      </c>
      <c r="D72" s="18"/>
      <c r="E72" s="17" t="n">
        <v>100</v>
      </c>
      <c r="F72" s="19"/>
      <c r="G72" s="17" t="n">
        <v>2000</v>
      </c>
      <c r="H72" s="18"/>
      <c r="I72" s="19"/>
      <c r="J72" s="17"/>
    </row>
    <row r="73" customFormat="false" ht="16.5" hidden="false" customHeight="true" outlineLevel="0" collapsed="false">
      <c r="A73" s="16" t="n">
        <v>28</v>
      </c>
      <c r="B73" s="16" t="n">
        <v>5</v>
      </c>
      <c r="C73" s="17" t="n">
        <v>34</v>
      </c>
      <c r="D73" s="18"/>
      <c r="E73" s="17" t="n">
        <v>100</v>
      </c>
      <c r="F73" s="19"/>
      <c r="G73" s="17" t="n">
        <v>2000</v>
      </c>
      <c r="H73" s="18"/>
      <c r="I73" s="19"/>
      <c r="J73" s="17"/>
    </row>
    <row r="74" customFormat="false" ht="16.5" hidden="false" customHeight="true" outlineLevel="0" collapsed="false">
      <c r="A74" s="16" t="n">
        <v>28</v>
      </c>
      <c r="B74" s="16" t="n">
        <v>6</v>
      </c>
      <c r="C74" s="17" t="n">
        <v>34</v>
      </c>
      <c r="D74" s="18"/>
      <c r="E74" s="17" t="n">
        <v>100</v>
      </c>
      <c r="F74" s="19"/>
      <c r="G74" s="17" t="n">
        <v>4000</v>
      </c>
      <c r="H74" s="18"/>
      <c r="I74" s="19"/>
      <c r="J74" s="17"/>
    </row>
    <row r="75" customFormat="false" ht="16.5" hidden="false" customHeight="true" outlineLevel="0" collapsed="false">
      <c r="A75" s="16" t="n">
        <v>28</v>
      </c>
      <c r="B75" s="16" t="n">
        <v>7</v>
      </c>
      <c r="C75" s="17" t="n">
        <v>34</v>
      </c>
      <c r="D75" s="18"/>
      <c r="E75" s="17" t="n">
        <v>100</v>
      </c>
      <c r="F75" s="19"/>
      <c r="G75" s="17" t="n">
        <v>5000</v>
      </c>
      <c r="H75" s="18"/>
      <c r="I75" s="19"/>
      <c r="J75" s="17"/>
    </row>
    <row r="76" customFormat="false" ht="16.5" hidden="false" customHeight="true" outlineLevel="0" collapsed="false">
      <c r="A76" s="16" t="n">
        <v>28</v>
      </c>
      <c r="B76" s="16" t="n">
        <v>8</v>
      </c>
      <c r="C76" s="17" t="n">
        <v>34</v>
      </c>
      <c r="D76" s="18"/>
      <c r="E76" s="17" t="n">
        <v>100</v>
      </c>
      <c r="F76" s="19"/>
      <c r="G76" s="17" t="n">
        <v>3000</v>
      </c>
      <c r="H76" s="18"/>
      <c r="I76" s="19"/>
      <c r="J76" s="17"/>
    </row>
    <row r="77" customFormat="false" ht="16.5" hidden="false" customHeight="true" outlineLevel="0" collapsed="false">
      <c r="A77" s="16" t="n">
        <v>28</v>
      </c>
      <c r="B77" s="16" t="n">
        <v>9</v>
      </c>
      <c r="C77" s="17" t="n">
        <v>34</v>
      </c>
      <c r="D77" s="18"/>
      <c r="E77" s="17" t="n">
        <v>100</v>
      </c>
      <c r="F77" s="19"/>
      <c r="G77" s="17" t="n">
        <v>3000</v>
      </c>
      <c r="H77" s="18"/>
      <c r="I77" s="19"/>
      <c r="J77" s="17"/>
    </row>
    <row r="78" customFormat="false" ht="16.5" hidden="false" customHeight="true" outlineLevel="0" collapsed="false">
      <c r="A78" s="16" t="n">
        <v>28</v>
      </c>
      <c r="B78" s="16" t="n">
        <v>10</v>
      </c>
      <c r="C78" s="17" t="n">
        <v>34</v>
      </c>
      <c r="D78" s="18"/>
      <c r="E78" s="17" t="n">
        <v>100</v>
      </c>
      <c r="F78" s="19"/>
      <c r="G78" s="17" t="n">
        <v>3000</v>
      </c>
      <c r="H78" s="18"/>
      <c r="I78" s="19"/>
      <c r="J78" s="17"/>
    </row>
    <row r="79" customFormat="false" ht="16.5" hidden="false" customHeight="true" outlineLevel="0" collapsed="false">
      <c r="A79" s="16" t="n">
        <v>28</v>
      </c>
      <c r="B79" s="16" t="n">
        <v>11</v>
      </c>
      <c r="C79" s="17" t="n">
        <v>34</v>
      </c>
      <c r="D79" s="18"/>
      <c r="E79" s="17" t="n">
        <v>100</v>
      </c>
      <c r="F79" s="19"/>
      <c r="G79" s="17" t="n">
        <v>3000</v>
      </c>
      <c r="H79" s="18"/>
      <c r="I79" s="19"/>
      <c r="J79" s="17"/>
    </row>
    <row r="80" customFormat="false" ht="16.5" hidden="false" customHeight="true" outlineLevel="0" collapsed="false">
      <c r="A80" s="16" t="n">
        <v>28</v>
      </c>
      <c r="B80" s="16" t="n">
        <v>12</v>
      </c>
      <c r="C80" s="17" t="n">
        <v>34</v>
      </c>
      <c r="D80" s="18"/>
      <c r="E80" s="17" t="n">
        <v>100</v>
      </c>
      <c r="F80" s="19"/>
      <c r="G80" s="17" t="n">
        <v>4000</v>
      </c>
      <c r="H80" s="18"/>
      <c r="I80" s="19"/>
      <c r="J80" s="17"/>
    </row>
    <row r="81" customFormat="false" ht="16.5" hidden="false" customHeight="true" outlineLevel="0" collapsed="false">
      <c r="A81" s="16" t="n">
        <v>29</v>
      </c>
      <c r="B81" s="16" t="n">
        <v>1</v>
      </c>
      <c r="C81" s="17" t="n">
        <v>34</v>
      </c>
      <c r="D81" s="18"/>
      <c r="E81" s="17" t="n">
        <v>100</v>
      </c>
      <c r="F81" s="19"/>
      <c r="G81" s="17" t="n">
        <v>4000</v>
      </c>
      <c r="H81" s="18"/>
      <c r="I81" s="19"/>
      <c r="J81" s="17"/>
    </row>
    <row r="82" customFormat="false" ht="16.5" hidden="false" customHeight="true" outlineLevel="0" collapsed="false">
      <c r="A82" s="16" t="n">
        <v>29</v>
      </c>
      <c r="B82" s="16" t="n">
        <v>2</v>
      </c>
      <c r="C82" s="17" t="n">
        <v>34</v>
      </c>
      <c r="D82" s="18"/>
      <c r="E82" s="17" t="n">
        <v>100</v>
      </c>
      <c r="F82" s="19"/>
      <c r="G82" s="17" t="n">
        <v>4000</v>
      </c>
      <c r="H82" s="18"/>
      <c r="I82" s="19"/>
      <c r="J82" s="17"/>
    </row>
    <row r="83" customFormat="false" ht="16.5" hidden="false" customHeight="true" outlineLevel="0" collapsed="false">
      <c r="A83" s="16" t="n">
        <v>29</v>
      </c>
      <c r="B83" s="16" t="n">
        <v>3</v>
      </c>
      <c r="C83" s="17" t="n">
        <v>34</v>
      </c>
      <c r="D83" s="18"/>
      <c r="E83" s="17" t="n">
        <v>100</v>
      </c>
      <c r="F83" s="19"/>
      <c r="G83" s="17" t="n">
        <v>3000</v>
      </c>
      <c r="H83" s="18"/>
      <c r="I83" s="19"/>
      <c r="J83" s="17"/>
    </row>
    <row r="84" customFormat="false" ht="22.5" hidden="false" customHeight="true" outlineLevel="0" collapsed="false">
      <c r="H84" s="20" t="s">
        <v>27</v>
      </c>
      <c r="I84" s="20"/>
      <c r="J84" s="21"/>
    </row>
    <row r="85" customFormat="false" ht="22.5" hidden="false" customHeight="true" outlineLevel="0" collapsed="false">
      <c r="H85" s="22" t="s">
        <v>28</v>
      </c>
      <c r="I85" s="22"/>
      <c r="J85" s="23"/>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row r="90" customFormat="false" ht="13.5" hidden="false" customHeight="false" outlineLevel="0" collapsed="false">
      <c r="A90" s="7" t="s">
        <v>34</v>
      </c>
      <c r="B90" s="8"/>
      <c r="C90" s="6"/>
      <c r="D90" s="6"/>
      <c r="E90" s="6"/>
      <c r="F90" s="6"/>
      <c r="G90" s="6"/>
      <c r="H90" s="6"/>
    </row>
    <row r="91" customFormat="false" ht="15" hidden="false" customHeight="true" outlineLevel="0" collapsed="false">
      <c r="A91" s="9" t="s">
        <v>6</v>
      </c>
      <c r="B91" s="9"/>
      <c r="C91" s="10" t="s">
        <v>7</v>
      </c>
      <c r="D91" s="10"/>
      <c r="E91" s="10"/>
      <c r="F91" s="10"/>
      <c r="G91" s="10" t="s">
        <v>8</v>
      </c>
      <c r="H91" s="10"/>
      <c r="I91" s="10"/>
      <c r="J91" s="11" t="s">
        <v>9</v>
      </c>
    </row>
    <row r="92" customFormat="false" ht="27" hidden="false" customHeight="false" outlineLevel="0" collapsed="false">
      <c r="A92" s="9"/>
      <c r="B92" s="9"/>
      <c r="C92" s="11" t="s">
        <v>10</v>
      </c>
      <c r="D92" s="11" t="s">
        <v>11</v>
      </c>
      <c r="E92" s="11" t="s">
        <v>12</v>
      </c>
      <c r="F92" s="11" t="s">
        <v>13</v>
      </c>
      <c r="G92" s="11" t="s">
        <v>14</v>
      </c>
      <c r="H92" s="11" t="s">
        <v>15</v>
      </c>
      <c r="I92" s="11" t="s">
        <v>16</v>
      </c>
      <c r="J92" s="11"/>
    </row>
    <row r="93" customFormat="false" ht="24" hidden="false" customHeight="false" outlineLevel="0" collapsed="false">
      <c r="A93" s="12" t="s">
        <v>17</v>
      </c>
      <c r="B93" s="12" t="s">
        <v>18</v>
      </c>
      <c r="C93" s="13" t="s">
        <v>19</v>
      </c>
      <c r="D93" s="13" t="s">
        <v>20</v>
      </c>
      <c r="E93" s="14" t="s">
        <v>21</v>
      </c>
      <c r="F93" s="13" t="s">
        <v>22</v>
      </c>
      <c r="G93" s="14" t="s">
        <v>23</v>
      </c>
      <c r="H93" s="14" t="s">
        <v>24</v>
      </c>
      <c r="I93" s="14" t="s">
        <v>25</v>
      </c>
      <c r="J93" s="15" t="s">
        <v>26</v>
      </c>
    </row>
    <row r="94" customFormat="false" ht="16.5" hidden="false" customHeight="true" outlineLevel="0" collapsed="false">
      <c r="A94" s="16" t="n">
        <v>27</v>
      </c>
      <c r="B94" s="16" t="n">
        <v>10</v>
      </c>
      <c r="C94" s="17" t="n">
        <v>25</v>
      </c>
      <c r="D94" s="18"/>
      <c r="E94" s="17" t="n">
        <v>100</v>
      </c>
      <c r="F94" s="19"/>
      <c r="G94" s="17" t="n">
        <v>4000</v>
      </c>
      <c r="H94" s="18"/>
      <c r="I94" s="19"/>
      <c r="J94" s="17"/>
    </row>
    <row r="95" customFormat="false" ht="16.5" hidden="false" customHeight="true" outlineLevel="0" collapsed="false">
      <c r="A95" s="16" t="n">
        <v>27</v>
      </c>
      <c r="B95" s="16" t="n">
        <v>11</v>
      </c>
      <c r="C95" s="17" t="n">
        <v>25</v>
      </c>
      <c r="D95" s="18"/>
      <c r="E95" s="17" t="n">
        <v>100</v>
      </c>
      <c r="F95" s="19"/>
      <c r="G95" s="17" t="n">
        <v>4000</v>
      </c>
      <c r="H95" s="18"/>
      <c r="I95" s="19"/>
      <c r="J95" s="17"/>
    </row>
    <row r="96" customFormat="false" ht="16.5" hidden="false" customHeight="true" outlineLevel="0" collapsed="false">
      <c r="A96" s="16" t="n">
        <v>27</v>
      </c>
      <c r="B96" s="16" t="n">
        <v>12</v>
      </c>
      <c r="C96" s="17" t="n">
        <v>25</v>
      </c>
      <c r="D96" s="18"/>
      <c r="E96" s="17" t="n">
        <v>100</v>
      </c>
      <c r="F96" s="19"/>
      <c r="G96" s="17" t="n">
        <v>4000</v>
      </c>
      <c r="H96" s="18"/>
      <c r="I96" s="19"/>
      <c r="J96" s="17"/>
    </row>
    <row r="97" customFormat="false" ht="16.5" hidden="false" customHeight="true" outlineLevel="0" collapsed="false">
      <c r="A97" s="16" t="n">
        <v>28</v>
      </c>
      <c r="B97" s="16" t="n">
        <v>1</v>
      </c>
      <c r="C97" s="17" t="n">
        <v>25</v>
      </c>
      <c r="D97" s="18"/>
      <c r="E97" s="17" t="n">
        <v>100</v>
      </c>
      <c r="F97" s="19"/>
      <c r="G97" s="17" t="n">
        <v>4000</v>
      </c>
      <c r="H97" s="18"/>
      <c r="I97" s="19"/>
      <c r="J97" s="17"/>
    </row>
    <row r="98" customFormat="false" ht="16.5" hidden="false" customHeight="true" outlineLevel="0" collapsed="false">
      <c r="A98" s="16" t="n">
        <v>28</v>
      </c>
      <c r="B98" s="16" t="n">
        <v>2</v>
      </c>
      <c r="C98" s="17" t="n">
        <v>25</v>
      </c>
      <c r="D98" s="18"/>
      <c r="E98" s="17" t="n">
        <v>100</v>
      </c>
      <c r="F98" s="19"/>
      <c r="G98" s="17" t="n">
        <v>4000</v>
      </c>
      <c r="H98" s="18"/>
      <c r="I98" s="19"/>
      <c r="J98" s="17"/>
    </row>
    <row r="99" customFormat="false" ht="16.5" hidden="false" customHeight="true" outlineLevel="0" collapsed="false">
      <c r="A99" s="16" t="n">
        <v>28</v>
      </c>
      <c r="B99" s="16" t="n">
        <v>3</v>
      </c>
      <c r="C99" s="17" t="n">
        <v>25</v>
      </c>
      <c r="D99" s="18"/>
      <c r="E99" s="17" t="n">
        <v>100</v>
      </c>
      <c r="F99" s="19"/>
      <c r="G99" s="17" t="n">
        <v>3000</v>
      </c>
      <c r="H99" s="18"/>
      <c r="I99" s="19"/>
      <c r="J99" s="17"/>
    </row>
    <row r="100" customFormat="false" ht="16.5" hidden="false" customHeight="true" outlineLevel="0" collapsed="false">
      <c r="A100" s="16" t="n">
        <v>28</v>
      </c>
      <c r="B100" s="16" t="n">
        <v>4</v>
      </c>
      <c r="C100" s="17" t="n">
        <v>25</v>
      </c>
      <c r="D100" s="18"/>
      <c r="E100" s="17" t="n">
        <v>100</v>
      </c>
      <c r="F100" s="19"/>
      <c r="G100" s="17" t="n">
        <v>2000</v>
      </c>
      <c r="H100" s="18"/>
      <c r="I100" s="19"/>
      <c r="J100" s="17"/>
    </row>
    <row r="101" customFormat="false" ht="16.5" hidden="false" customHeight="true" outlineLevel="0" collapsed="false">
      <c r="A101" s="16" t="n">
        <v>28</v>
      </c>
      <c r="B101" s="16" t="n">
        <v>5</v>
      </c>
      <c r="C101" s="17" t="n">
        <v>25</v>
      </c>
      <c r="D101" s="18"/>
      <c r="E101" s="17" t="n">
        <v>100</v>
      </c>
      <c r="F101" s="19"/>
      <c r="G101" s="17" t="n">
        <v>2000</v>
      </c>
      <c r="H101" s="18"/>
      <c r="I101" s="19"/>
      <c r="J101" s="17"/>
    </row>
    <row r="102" customFormat="false" ht="16.5" hidden="false" customHeight="true" outlineLevel="0" collapsed="false">
      <c r="A102" s="16" t="n">
        <v>28</v>
      </c>
      <c r="B102" s="16" t="n">
        <v>6</v>
      </c>
      <c r="C102" s="17" t="n">
        <v>25</v>
      </c>
      <c r="D102" s="18"/>
      <c r="E102" s="17" t="n">
        <v>100</v>
      </c>
      <c r="F102" s="19"/>
      <c r="G102" s="17" t="n">
        <v>3000</v>
      </c>
      <c r="H102" s="18"/>
      <c r="I102" s="19"/>
      <c r="J102" s="17"/>
    </row>
    <row r="103" customFormat="false" ht="16.5" hidden="false" customHeight="true" outlineLevel="0" collapsed="false">
      <c r="A103" s="16" t="n">
        <v>28</v>
      </c>
      <c r="B103" s="16" t="n">
        <v>7</v>
      </c>
      <c r="C103" s="17" t="n">
        <v>25</v>
      </c>
      <c r="D103" s="18"/>
      <c r="E103" s="17" t="n">
        <v>100</v>
      </c>
      <c r="F103" s="19"/>
      <c r="G103" s="17" t="n">
        <v>3000</v>
      </c>
      <c r="H103" s="18"/>
      <c r="I103" s="19"/>
      <c r="J103" s="17"/>
    </row>
    <row r="104" customFormat="false" ht="16.5" hidden="false" customHeight="true" outlineLevel="0" collapsed="false">
      <c r="A104" s="16" t="n">
        <v>28</v>
      </c>
      <c r="B104" s="16" t="n">
        <v>8</v>
      </c>
      <c r="C104" s="17" t="n">
        <v>25</v>
      </c>
      <c r="D104" s="18"/>
      <c r="E104" s="17" t="n">
        <v>100</v>
      </c>
      <c r="F104" s="19"/>
      <c r="G104" s="17" t="n">
        <v>2000</v>
      </c>
      <c r="H104" s="18"/>
      <c r="I104" s="19"/>
      <c r="J104" s="17"/>
    </row>
    <row r="105" customFormat="false" ht="16.5" hidden="false" customHeight="true" outlineLevel="0" collapsed="false">
      <c r="A105" s="16" t="n">
        <v>28</v>
      </c>
      <c r="B105" s="16" t="n">
        <v>9</v>
      </c>
      <c r="C105" s="17" t="n">
        <v>25</v>
      </c>
      <c r="D105" s="18"/>
      <c r="E105" s="17" t="n">
        <v>100</v>
      </c>
      <c r="F105" s="19"/>
      <c r="G105" s="17" t="n">
        <v>3000</v>
      </c>
      <c r="H105" s="18"/>
      <c r="I105" s="19"/>
      <c r="J105" s="17"/>
    </row>
    <row r="106" customFormat="false" ht="16.5" hidden="false" customHeight="true" outlineLevel="0" collapsed="false">
      <c r="A106" s="16" t="n">
        <v>28</v>
      </c>
      <c r="B106" s="16" t="n">
        <v>10</v>
      </c>
      <c r="C106" s="17" t="n">
        <v>25</v>
      </c>
      <c r="D106" s="18"/>
      <c r="E106" s="17" t="n">
        <v>100</v>
      </c>
      <c r="F106" s="19"/>
      <c r="G106" s="17" t="n">
        <v>4000</v>
      </c>
      <c r="H106" s="18"/>
      <c r="I106" s="19"/>
      <c r="J106" s="17"/>
    </row>
    <row r="107" customFormat="false" ht="16.5" hidden="false" customHeight="true" outlineLevel="0" collapsed="false">
      <c r="A107" s="16" t="n">
        <v>28</v>
      </c>
      <c r="B107" s="16" t="n">
        <v>11</v>
      </c>
      <c r="C107" s="17" t="n">
        <v>25</v>
      </c>
      <c r="D107" s="18"/>
      <c r="E107" s="17" t="n">
        <v>100</v>
      </c>
      <c r="F107" s="19"/>
      <c r="G107" s="17" t="n">
        <v>4000</v>
      </c>
      <c r="H107" s="18"/>
      <c r="I107" s="19"/>
      <c r="J107" s="17"/>
    </row>
    <row r="108" customFormat="false" ht="16.5" hidden="false" customHeight="true" outlineLevel="0" collapsed="false">
      <c r="A108" s="16" t="n">
        <v>28</v>
      </c>
      <c r="B108" s="16" t="n">
        <v>12</v>
      </c>
      <c r="C108" s="17" t="n">
        <v>25</v>
      </c>
      <c r="D108" s="18"/>
      <c r="E108" s="17" t="n">
        <v>100</v>
      </c>
      <c r="F108" s="19"/>
      <c r="G108" s="17" t="n">
        <v>4000</v>
      </c>
      <c r="H108" s="18"/>
      <c r="I108" s="19"/>
      <c r="J108" s="17"/>
    </row>
    <row r="109" customFormat="false" ht="16.5" hidden="false" customHeight="true" outlineLevel="0" collapsed="false">
      <c r="A109" s="16" t="n">
        <v>29</v>
      </c>
      <c r="B109" s="16" t="n">
        <v>1</v>
      </c>
      <c r="C109" s="17" t="n">
        <v>25</v>
      </c>
      <c r="D109" s="18"/>
      <c r="E109" s="17" t="n">
        <v>100</v>
      </c>
      <c r="F109" s="19"/>
      <c r="G109" s="17" t="n">
        <v>4000</v>
      </c>
      <c r="H109" s="18"/>
      <c r="I109" s="19"/>
      <c r="J109" s="17"/>
    </row>
    <row r="110" customFormat="false" ht="16.5" hidden="false" customHeight="true" outlineLevel="0" collapsed="false">
      <c r="A110" s="16" t="n">
        <v>29</v>
      </c>
      <c r="B110" s="16" t="n">
        <v>2</v>
      </c>
      <c r="C110" s="17" t="n">
        <v>25</v>
      </c>
      <c r="D110" s="18"/>
      <c r="E110" s="17" t="n">
        <v>100</v>
      </c>
      <c r="F110" s="19"/>
      <c r="G110" s="17" t="n">
        <v>4000</v>
      </c>
      <c r="H110" s="18"/>
      <c r="I110" s="19"/>
      <c r="J110" s="17"/>
    </row>
    <row r="111" customFormat="false" ht="16.5" hidden="false" customHeight="true" outlineLevel="0" collapsed="false">
      <c r="A111" s="16" t="n">
        <v>29</v>
      </c>
      <c r="B111" s="16" t="n">
        <v>3</v>
      </c>
      <c r="C111" s="17" t="n">
        <v>25</v>
      </c>
      <c r="D111" s="18"/>
      <c r="E111" s="17" t="n">
        <v>100</v>
      </c>
      <c r="F111" s="19"/>
      <c r="G111" s="17" t="n">
        <v>3000</v>
      </c>
      <c r="H111" s="18"/>
      <c r="I111" s="19"/>
      <c r="J111" s="17"/>
    </row>
    <row r="112" customFormat="false" ht="22.5" hidden="false" customHeight="true" outlineLevel="0" collapsed="false">
      <c r="H112" s="20" t="s">
        <v>27</v>
      </c>
      <c r="I112" s="20"/>
      <c r="J112" s="21"/>
    </row>
    <row r="113" customFormat="false" ht="22.5" hidden="false" customHeight="true" outlineLevel="0" collapsed="false">
      <c r="H113" s="22" t="s">
        <v>28</v>
      </c>
      <c r="I113" s="22"/>
      <c r="J113" s="23"/>
    </row>
    <row r="114" customFormat="false" ht="14.25" hidden="false" customHeight="false" outlineLevel="0" collapsed="false">
      <c r="I114" s="24"/>
      <c r="J114" s="25" t="s">
        <v>29</v>
      </c>
    </row>
    <row r="115" customFormat="false" ht="13.5" hidden="false" customHeight="false" outlineLevel="0" collapsed="false">
      <c r="A115" s="26" t="s">
        <v>30</v>
      </c>
    </row>
    <row r="116" customFormat="false" ht="58.5" hidden="false" customHeight="true" outlineLevel="0" collapsed="false">
      <c r="A116" s="27" t="s">
        <v>31</v>
      </c>
      <c r="B116" s="27"/>
      <c r="C116" s="27"/>
      <c r="D116" s="27"/>
      <c r="E116" s="27"/>
      <c r="F116" s="27"/>
      <c r="G116" s="27"/>
      <c r="H116" s="27"/>
      <c r="I116" s="27"/>
      <c r="J116" s="27"/>
      <c r="K116" s="27"/>
    </row>
    <row r="118" customFormat="false" ht="13.5" hidden="false" customHeight="false" outlineLevel="0" collapsed="false">
      <c r="A118" s="7" t="s">
        <v>35</v>
      </c>
      <c r="B118" s="8"/>
      <c r="C118" s="6"/>
      <c r="D118" s="6"/>
      <c r="E118" s="6"/>
      <c r="F118" s="6"/>
      <c r="G118" s="6"/>
      <c r="H118" s="6"/>
    </row>
    <row r="119" customFormat="false" ht="15" hidden="false" customHeight="true" outlineLevel="0" collapsed="false">
      <c r="A119" s="9" t="s">
        <v>6</v>
      </c>
      <c r="B119" s="9"/>
      <c r="C119" s="10" t="s">
        <v>7</v>
      </c>
      <c r="D119" s="10"/>
      <c r="E119" s="10"/>
      <c r="F119" s="10"/>
      <c r="G119" s="10" t="s">
        <v>8</v>
      </c>
      <c r="H119" s="10"/>
      <c r="I119" s="10"/>
      <c r="J119" s="11" t="s">
        <v>9</v>
      </c>
    </row>
    <row r="120" customFormat="false" ht="27" hidden="false" customHeight="false" outlineLevel="0" collapsed="false">
      <c r="A120" s="9"/>
      <c r="B120" s="9"/>
      <c r="C120" s="11" t="s">
        <v>10</v>
      </c>
      <c r="D120" s="11" t="s">
        <v>11</v>
      </c>
      <c r="E120" s="11" t="s">
        <v>12</v>
      </c>
      <c r="F120" s="11" t="s">
        <v>13</v>
      </c>
      <c r="G120" s="11" t="s">
        <v>14</v>
      </c>
      <c r="H120" s="11" t="s">
        <v>15</v>
      </c>
      <c r="I120" s="11" t="s">
        <v>16</v>
      </c>
      <c r="J120" s="11"/>
    </row>
    <row r="121" customFormat="false" ht="24" hidden="false" customHeight="false" outlineLevel="0" collapsed="false">
      <c r="A121" s="12" t="s">
        <v>17</v>
      </c>
      <c r="B121" s="12" t="s">
        <v>18</v>
      </c>
      <c r="C121" s="13" t="s">
        <v>19</v>
      </c>
      <c r="D121" s="13" t="s">
        <v>20</v>
      </c>
      <c r="E121" s="14" t="s">
        <v>21</v>
      </c>
      <c r="F121" s="13" t="s">
        <v>22</v>
      </c>
      <c r="G121" s="14" t="s">
        <v>23</v>
      </c>
      <c r="H121" s="14" t="s">
        <v>24</v>
      </c>
      <c r="I121" s="14" t="s">
        <v>25</v>
      </c>
      <c r="J121" s="15" t="s">
        <v>26</v>
      </c>
    </row>
    <row r="122" customFormat="false" ht="16.5" hidden="false" customHeight="true" outlineLevel="0" collapsed="false">
      <c r="A122" s="16" t="n">
        <v>27</v>
      </c>
      <c r="B122" s="16" t="n">
        <v>10</v>
      </c>
      <c r="C122" s="17" t="n">
        <v>103</v>
      </c>
      <c r="D122" s="18"/>
      <c r="E122" s="17" t="n">
        <v>100</v>
      </c>
      <c r="F122" s="19"/>
      <c r="G122" s="17" t="n">
        <v>6000</v>
      </c>
      <c r="H122" s="18"/>
      <c r="I122" s="19"/>
      <c r="J122" s="17"/>
    </row>
    <row r="123" customFormat="false" ht="16.5" hidden="false" customHeight="true" outlineLevel="0" collapsed="false">
      <c r="A123" s="16" t="n">
        <v>27</v>
      </c>
      <c r="B123" s="16" t="n">
        <v>11</v>
      </c>
      <c r="C123" s="17" t="n">
        <v>103</v>
      </c>
      <c r="D123" s="18"/>
      <c r="E123" s="17" t="n">
        <v>100</v>
      </c>
      <c r="F123" s="19"/>
      <c r="G123" s="17" t="n">
        <v>6000</v>
      </c>
      <c r="H123" s="18"/>
      <c r="I123" s="19"/>
      <c r="J123" s="17"/>
    </row>
    <row r="124" customFormat="false" ht="16.5" hidden="false" customHeight="true" outlineLevel="0" collapsed="false">
      <c r="A124" s="16" t="n">
        <v>27</v>
      </c>
      <c r="B124" s="16" t="n">
        <v>12</v>
      </c>
      <c r="C124" s="17" t="n">
        <v>103</v>
      </c>
      <c r="D124" s="18"/>
      <c r="E124" s="17" t="n">
        <v>100</v>
      </c>
      <c r="F124" s="19"/>
      <c r="G124" s="17" t="n">
        <v>9000</v>
      </c>
      <c r="H124" s="18"/>
      <c r="I124" s="19"/>
      <c r="J124" s="17"/>
    </row>
    <row r="125" customFormat="false" ht="16.5" hidden="false" customHeight="true" outlineLevel="0" collapsed="false">
      <c r="A125" s="16" t="n">
        <v>28</v>
      </c>
      <c r="B125" s="16" t="n">
        <v>1</v>
      </c>
      <c r="C125" s="17" t="n">
        <v>103</v>
      </c>
      <c r="D125" s="18"/>
      <c r="E125" s="17" t="n">
        <v>100</v>
      </c>
      <c r="F125" s="19"/>
      <c r="G125" s="17" t="n">
        <v>10000</v>
      </c>
      <c r="H125" s="18"/>
      <c r="I125" s="19"/>
      <c r="J125" s="17"/>
    </row>
    <row r="126" customFormat="false" ht="16.5" hidden="false" customHeight="true" outlineLevel="0" collapsed="false">
      <c r="A126" s="16" t="n">
        <v>28</v>
      </c>
      <c r="B126" s="16" t="n">
        <v>2</v>
      </c>
      <c r="C126" s="17" t="n">
        <v>103</v>
      </c>
      <c r="D126" s="18"/>
      <c r="E126" s="17" t="n">
        <v>100</v>
      </c>
      <c r="F126" s="19"/>
      <c r="G126" s="17" t="n">
        <v>11000</v>
      </c>
      <c r="H126" s="18"/>
      <c r="I126" s="19"/>
      <c r="J126" s="17"/>
    </row>
    <row r="127" customFormat="false" ht="16.5" hidden="false" customHeight="true" outlineLevel="0" collapsed="false">
      <c r="A127" s="16" t="n">
        <v>28</v>
      </c>
      <c r="B127" s="16" t="n">
        <v>3</v>
      </c>
      <c r="C127" s="17" t="n">
        <v>103</v>
      </c>
      <c r="D127" s="18"/>
      <c r="E127" s="17" t="n">
        <v>100</v>
      </c>
      <c r="F127" s="19"/>
      <c r="G127" s="17" t="n">
        <v>9000</v>
      </c>
      <c r="H127" s="18"/>
      <c r="I127" s="19"/>
      <c r="J127" s="17"/>
    </row>
    <row r="128" customFormat="false" ht="16.5" hidden="false" customHeight="true" outlineLevel="0" collapsed="false">
      <c r="A128" s="16" t="n">
        <v>28</v>
      </c>
      <c r="B128" s="16" t="n">
        <v>4</v>
      </c>
      <c r="C128" s="17" t="n">
        <v>103</v>
      </c>
      <c r="D128" s="18"/>
      <c r="E128" s="17" t="n">
        <v>100</v>
      </c>
      <c r="F128" s="19"/>
      <c r="G128" s="17" t="n">
        <v>5000</v>
      </c>
      <c r="H128" s="18"/>
      <c r="I128" s="19"/>
      <c r="J128" s="17"/>
    </row>
    <row r="129" customFormat="false" ht="16.5" hidden="false" customHeight="true" outlineLevel="0" collapsed="false">
      <c r="A129" s="16" t="n">
        <v>28</v>
      </c>
      <c r="B129" s="16" t="n">
        <v>5</v>
      </c>
      <c r="C129" s="17" t="n">
        <v>103</v>
      </c>
      <c r="D129" s="18"/>
      <c r="E129" s="17" t="n">
        <v>100</v>
      </c>
      <c r="F129" s="19"/>
      <c r="G129" s="17" t="n">
        <v>5000</v>
      </c>
      <c r="H129" s="18"/>
      <c r="I129" s="19"/>
      <c r="J129" s="17"/>
    </row>
    <row r="130" customFormat="false" ht="16.5" hidden="false" customHeight="true" outlineLevel="0" collapsed="false">
      <c r="A130" s="16" t="n">
        <v>28</v>
      </c>
      <c r="B130" s="16" t="n">
        <v>6</v>
      </c>
      <c r="C130" s="17" t="n">
        <v>103</v>
      </c>
      <c r="D130" s="18"/>
      <c r="E130" s="17" t="n">
        <v>100</v>
      </c>
      <c r="F130" s="19"/>
      <c r="G130" s="17" t="n">
        <v>6000</v>
      </c>
      <c r="H130" s="18"/>
      <c r="I130" s="19"/>
      <c r="J130" s="17"/>
    </row>
    <row r="131" customFormat="false" ht="16.5" hidden="false" customHeight="true" outlineLevel="0" collapsed="false">
      <c r="A131" s="16" t="n">
        <v>28</v>
      </c>
      <c r="B131" s="16" t="n">
        <v>7</v>
      </c>
      <c r="C131" s="17" t="n">
        <v>103</v>
      </c>
      <c r="D131" s="18"/>
      <c r="E131" s="17" t="n">
        <v>100</v>
      </c>
      <c r="F131" s="19"/>
      <c r="G131" s="17" t="n">
        <v>8000</v>
      </c>
      <c r="H131" s="18"/>
      <c r="I131" s="19"/>
      <c r="J131" s="17"/>
    </row>
    <row r="132" customFormat="false" ht="16.5" hidden="false" customHeight="true" outlineLevel="0" collapsed="false">
      <c r="A132" s="16" t="n">
        <v>28</v>
      </c>
      <c r="B132" s="16" t="n">
        <v>8</v>
      </c>
      <c r="C132" s="17" t="n">
        <v>103</v>
      </c>
      <c r="D132" s="18"/>
      <c r="E132" s="17" t="n">
        <v>100</v>
      </c>
      <c r="F132" s="19"/>
      <c r="G132" s="17" t="n">
        <v>6000</v>
      </c>
      <c r="H132" s="18"/>
      <c r="I132" s="19"/>
      <c r="J132" s="17"/>
    </row>
    <row r="133" customFormat="false" ht="16.5" hidden="false" customHeight="true" outlineLevel="0" collapsed="false">
      <c r="A133" s="16" t="n">
        <v>28</v>
      </c>
      <c r="B133" s="16" t="n">
        <v>9</v>
      </c>
      <c r="C133" s="17" t="n">
        <v>103</v>
      </c>
      <c r="D133" s="18"/>
      <c r="E133" s="17" t="n">
        <v>100</v>
      </c>
      <c r="F133" s="19"/>
      <c r="G133" s="17" t="n">
        <v>5000</v>
      </c>
      <c r="H133" s="18"/>
      <c r="I133" s="19"/>
      <c r="J133" s="17"/>
    </row>
    <row r="134" customFormat="false" ht="16.5" hidden="false" customHeight="true" outlineLevel="0" collapsed="false">
      <c r="A134" s="16" t="n">
        <v>28</v>
      </c>
      <c r="B134" s="16" t="n">
        <v>10</v>
      </c>
      <c r="C134" s="17" t="n">
        <v>103</v>
      </c>
      <c r="D134" s="18"/>
      <c r="E134" s="17" t="n">
        <v>100</v>
      </c>
      <c r="F134" s="19"/>
      <c r="G134" s="17" t="n">
        <v>6000</v>
      </c>
      <c r="H134" s="18"/>
      <c r="I134" s="19"/>
      <c r="J134" s="17"/>
    </row>
    <row r="135" customFormat="false" ht="16.5" hidden="false" customHeight="true" outlineLevel="0" collapsed="false">
      <c r="A135" s="16" t="n">
        <v>28</v>
      </c>
      <c r="B135" s="16" t="n">
        <v>11</v>
      </c>
      <c r="C135" s="17" t="n">
        <v>103</v>
      </c>
      <c r="D135" s="18"/>
      <c r="E135" s="17" t="n">
        <v>100</v>
      </c>
      <c r="F135" s="19"/>
      <c r="G135" s="17" t="n">
        <v>6000</v>
      </c>
      <c r="H135" s="18"/>
      <c r="I135" s="19"/>
      <c r="J135" s="17"/>
    </row>
    <row r="136" customFormat="false" ht="16.5" hidden="false" customHeight="true" outlineLevel="0" collapsed="false">
      <c r="A136" s="16" t="n">
        <v>28</v>
      </c>
      <c r="B136" s="16" t="n">
        <v>12</v>
      </c>
      <c r="C136" s="17" t="n">
        <v>103</v>
      </c>
      <c r="D136" s="18"/>
      <c r="E136" s="17" t="n">
        <v>100</v>
      </c>
      <c r="F136" s="19"/>
      <c r="G136" s="17" t="n">
        <v>9000</v>
      </c>
      <c r="H136" s="18"/>
      <c r="I136" s="19"/>
      <c r="J136" s="17"/>
    </row>
    <row r="137" customFormat="false" ht="16.5" hidden="false" customHeight="true" outlineLevel="0" collapsed="false">
      <c r="A137" s="16" t="n">
        <v>29</v>
      </c>
      <c r="B137" s="16" t="n">
        <v>1</v>
      </c>
      <c r="C137" s="17" t="n">
        <v>103</v>
      </c>
      <c r="D137" s="18"/>
      <c r="E137" s="17" t="n">
        <v>100</v>
      </c>
      <c r="F137" s="19"/>
      <c r="G137" s="17" t="n">
        <v>10000</v>
      </c>
      <c r="H137" s="18"/>
      <c r="I137" s="19"/>
      <c r="J137" s="17"/>
    </row>
    <row r="138" customFormat="false" ht="16.5" hidden="false" customHeight="true" outlineLevel="0" collapsed="false">
      <c r="A138" s="16" t="n">
        <v>29</v>
      </c>
      <c r="B138" s="16" t="n">
        <v>2</v>
      </c>
      <c r="C138" s="17" t="n">
        <v>103</v>
      </c>
      <c r="D138" s="18"/>
      <c r="E138" s="17" t="n">
        <v>100</v>
      </c>
      <c r="F138" s="19"/>
      <c r="G138" s="17" t="n">
        <v>11000</v>
      </c>
      <c r="H138" s="18"/>
      <c r="I138" s="19"/>
      <c r="J138" s="17"/>
    </row>
    <row r="139" customFormat="false" ht="16.5" hidden="false" customHeight="true" outlineLevel="0" collapsed="false">
      <c r="A139" s="16" t="n">
        <v>29</v>
      </c>
      <c r="B139" s="16" t="n">
        <v>3</v>
      </c>
      <c r="C139" s="17" t="n">
        <v>103</v>
      </c>
      <c r="D139" s="18"/>
      <c r="E139" s="17" t="n">
        <v>100</v>
      </c>
      <c r="F139" s="19"/>
      <c r="G139" s="17" t="n">
        <v>9000</v>
      </c>
      <c r="H139" s="18"/>
      <c r="I139" s="19"/>
      <c r="J139" s="17"/>
    </row>
    <row r="140" customFormat="false" ht="22.5" hidden="false" customHeight="true" outlineLevel="0" collapsed="false">
      <c r="H140" s="20" t="s">
        <v>27</v>
      </c>
      <c r="I140" s="20"/>
      <c r="J140" s="21"/>
    </row>
    <row r="141" customFormat="false" ht="22.5" hidden="false" customHeight="true" outlineLevel="0" collapsed="false">
      <c r="H141" s="22" t="s">
        <v>28</v>
      </c>
      <c r="I141" s="22"/>
      <c r="J141" s="23"/>
    </row>
    <row r="142" customFormat="false" ht="14.25" hidden="false" customHeight="false" outlineLevel="0" collapsed="false">
      <c r="I142" s="24"/>
      <c r="J142" s="25" t="s">
        <v>29</v>
      </c>
    </row>
    <row r="143" customFormat="false" ht="13.5" hidden="false" customHeight="false" outlineLevel="0" collapsed="false">
      <c r="A143" s="26" t="s">
        <v>30</v>
      </c>
    </row>
    <row r="144" customFormat="false" ht="58.5" hidden="false" customHeight="true" outlineLevel="0" collapsed="false">
      <c r="A144" s="27" t="s">
        <v>31</v>
      </c>
      <c r="B144" s="27"/>
      <c r="C144" s="27"/>
      <c r="D144" s="27"/>
      <c r="E144" s="27"/>
      <c r="F144" s="27"/>
      <c r="G144" s="27"/>
      <c r="H144" s="27"/>
      <c r="I144" s="27"/>
      <c r="J144" s="27"/>
      <c r="K144" s="27"/>
    </row>
    <row r="146" customFormat="false" ht="13.5" hidden="false" customHeight="false" outlineLevel="0" collapsed="false">
      <c r="A146" s="7" t="s">
        <v>36</v>
      </c>
      <c r="B146" s="8"/>
      <c r="C146" s="6"/>
      <c r="D146" s="6"/>
      <c r="E146" s="6"/>
      <c r="F146" s="6"/>
      <c r="G146" s="6"/>
      <c r="H146" s="6"/>
    </row>
    <row r="147" customFormat="false" ht="15" hidden="false" customHeight="true" outlineLevel="0" collapsed="false">
      <c r="A147" s="9" t="s">
        <v>6</v>
      </c>
      <c r="B147" s="9"/>
      <c r="C147" s="10" t="s">
        <v>7</v>
      </c>
      <c r="D147" s="10"/>
      <c r="E147" s="10"/>
      <c r="F147" s="10"/>
      <c r="G147" s="10" t="s">
        <v>8</v>
      </c>
      <c r="H147" s="10"/>
      <c r="I147" s="10"/>
      <c r="J147" s="11" t="s">
        <v>9</v>
      </c>
    </row>
    <row r="148" customFormat="false" ht="27" hidden="false" customHeight="false" outlineLevel="0" collapsed="false">
      <c r="A148" s="9"/>
      <c r="B148" s="9"/>
      <c r="C148" s="11" t="s">
        <v>10</v>
      </c>
      <c r="D148" s="11" t="s">
        <v>11</v>
      </c>
      <c r="E148" s="11" t="s">
        <v>12</v>
      </c>
      <c r="F148" s="11" t="s">
        <v>13</v>
      </c>
      <c r="G148" s="11" t="s">
        <v>14</v>
      </c>
      <c r="H148" s="11" t="s">
        <v>15</v>
      </c>
      <c r="I148" s="11" t="s">
        <v>16</v>
      </c>
      <c r="J148" s="11"/>
    </row>
    <row r="149" customFormat="false" ht="24" hidden="false" customHeight="false" outlineLevel="0" collapsed="false">
      <c r="A149" s="12" t="s">
        <v>17</v>
      </c>
      <c r="B149" s="12" t="s">
        <v>18</v>
      </c>
      <c r="C149" s="13" t="s">
        <v>19</v>
      </c>
      <c r="D149" s="13" t="s">
        <v>20</v>
      </c>
      <c r="E149" s="14" t="s">
        <v>21</v>
      </c>
      <c r="F149" s="13" t="s">
        <v>22</v>
      </c>
      <c r="G149" s="14" t="s">
        <v>23</v>
      </c>
      <c r="H149" s="14" t="s">
        <v>24</v>
      </c>
      <c r="I149" s="14" t="s">
        <v>25</v>
      </c>
      <c r="J149" s="15" t="s">
        <v>26</v>
      </c>
    </row>
    <row r="150" customFormat="false" ht="16.5" hidden="false" customHeight="true" outlineLevel="0" collapsed="false">
      <c r="A150" s="16" t="n">
        <v>27</v>
      </c>
      <c r="B150" s="16" t="n">
        <v>10</v>
      </c>
      <c r="C150" s="17" t="n">
        <v>24</v>
      </c>
      <c r="D150" s="18"/>
      <c r="E150" s="17" t="n">
        <v>100</v>
      </c>
      <c r="F150" s="19"/>
      <c r="G150" s="17" t="n">
        <v>2000</v>
      </c>
      <c r="H150" s="18"/>
      <c r="I150" s="19"/>
      <c r="J150" s="17"/>
    </row>
    <row r="151" customFormat="false" ht="16.5" hidden="false" customHeight="true" outlineLevel="0" collapsed="false">
      <c r="A151" s="16" t="n">
        <v>27</v>
      </c>
      <c r="B151" s="16" t="n">
        <v>11</v>
      </c>
      <c r="C151" s="17" t="n">
        <v>24</v>
      </c>
      <c r="D151" s="18"/>
      <c r="E151" s="17" t="n">
        <v>100</v>
      </c>
      <c r="F151" s="19"/>
      <c r="G151" s="17" t="n">
        <v>2000</v>
      </c>
      <c r="H151" s="18"/>
      <c r="I151" s="19"/>
      <c r="J151" s="17"/>
    </row>
    <row r="152" customFormat="false" ht="16.5" hidden="false" customHeight="true" outlineLevel="0" collapsed="false">
      <c r="A152" s="16" t="n">
        <v>27</v>
      </c>
      <c r="B152" s="16" t="n">
        <v>12</v>
      </c>
      <c r="C152" s="17" t="n">
        <v>24</v>
      </c>
      <c r="D152" s="18"/>
      <c r="E152" s="17" t="n">
        <v>100</v>
      </c>
      <c r="F152" s="19"/>
      <c r="G152" s="17" t="n">
        <v>3000</v>
      </c>
      <c r="H152" s="18"/>
      <c r="I152" s="19"/>
      <c r="J152" s="17"/>
    </row>
    <row r="153" customFormat="false" ht="16.5" hidden="false" customHeight="true" outlineLevel="0" collapsed="false">
      <c r="A153" s="16" t="n">
        <v>28</v>
      </c>
      <c r="B153" s="16" t="n">
        <v>1</v>
      </c>
      <c r="C153" s="17" t="n">
        <v>24</v>
      </c>
      <c r="D153" s="18"/>
      <c r="E153" s="17" t="n">
        <v>100</v>
      </c>
      <c r="F153" s="19"/>
      <c r="G153" s="17" t="n">
        <v>3000</v>
      </c>
      <c r="H153" s="18"/>
      <c r="I153" s="19"/>
      <c r="J153" s="17"/>
    </row>
    <row r="154" customFormat="false" ht="16.5" hidden="false" customHeight="true" outlineLevel="0" collapsed="false">
      <c r="A154" s="16" t="n">
        <v>28</v>
      </c>
      <c r="B154" s="16" t="n">
        <v>2</v>
      </c>
      <c r="C154" s="17" t="n">
        <v>24</v>
      </c>
      <c r="D154" s="18"/>
      <c r="E154" s="17" t="n">
        <v>100</v>
      </c>
      <c r="F154" s="19"/>
      <c r="G154" s="17" t="n">
        <v>3000</v>
      </c>
      <c r="H154" s="18"/>
      <c r="I154" s="19"/>
      <c r="J154" s="17"/>
    </row>
    <row r="155" customFormat="false" ht="16.5" hidden="false" customHeight="true" outlineLevel="0" collapsed="false">
      <c r="A155" s="16" t="n">
        <v>28</v>
      </c>
      <c r="B155" s="16" t="n">
        <v>3</v>
      </c>
      <c r="C155" s="17" t="n">
        <v>24</v>
      </c>
      <c r="D155" s="18"/>
      <c r="E155" s="17" t="n">
        <v>100</v>
      </c>
      <c r="F155" s="19"/>
      <c r="G155" s="17" t="n">
        <v>2000</v>
      </c>
      <c r="H155" s="18"/>
      <c r="I155" s="19"/>
      <c r="J155" s="17"/>
    </row>
    <row r="156" customFormat="false" ht="16.5" hidden="false" customHeight="true" outlineLevel="0" collapsed="false">
      <c r="A156" s="16" t="n">
        <v>28</v>
      </c>
      <c r="B156" s="16" t="n">
        <v>4</v>
      </c>
      <c r="C156" s="17" t="n">
        <v>24</v>
      </c>
      <c r="D156" s="18"/>
      <c r="E156" s="17" t="n">
        <v>100</v>
      </c>
      <c r="F156" s="19"/>
      <c r="G156" s="17" t="n">
        <v>1000</v>
      </c>
      <c r="H156" s="18"/>
      <c r="I156" s="19"/>
      <c r="J156" s="17"/>
    </row>
    <row r="157" customFormat="false" ht="16.5" hidden="false" customHeight="true" outlineLevel="0" collapsed="false">
      <c r="A157" s="16" t="n">
        <v>28</v>
      </c>
      <c r="B157" s="16" t="n">
        <v>5</v>
      </c>
      <c r="C157" s="17" t="n">
        <v>24</v>
      </c>
      <c r="D157" s="18"/>
      <c r="E157" s="17" t="n">
        <v>100</v>
      </c>
      <c r="F157" s="19"/>
      <c r="G157" s="17" t="n">
        <v>1000</v>
      </c>
      <c r="H157" s="18"/>
      <c r="I157" s="19"/>
      <c r="J157" s="17"/>
    </row>
    <row r="158" customFormat="false" ht="16.5" hidden="false" customHeight="true" outlineLevel="0" collapsed="false">
      <c r="A158" s="16" t="n">
        <v>28</v>
      </c>
      <c r="B158" s="16" t="n">
        <v>6</v>
      </c>
      <c r="C158" s="17" t="n">
        <v>24</v>
      </c>
      <c r="D158" s="18"/>
      <c r="E158" s="17" t="n">
        <v>100</v>
      </c>
      <c r="F158" s="19"/>
      <c r="G158" s="17" t="n">
        <v>2000</v>
      </c>
      <c r="H158" s="18"/>
      <c r="I158" s="19"/>
      <c r="J158" s="17"/>
    </row>
    <row r="159" customFormat="false" ht="16.5" hidden="false" customHeight="true" outlineLevel="0" collapsed="false">
      <c r="A159" s="16" t="n">
        <v>28</v>
      </c>
      <c r="B159" s="16" t="n">
        <v>7</v>
      </c>
      <c r="C159" s="17" t="n">
        <v>24</v>
      </c>
      <c r="D159" s="18"/>
      <c r="E159" s="17" t="n">
        <v>100</v>
      </c>
      <c r="F159" s="19"/>
      <c r="G159" s="17" t="n">
        <v>4000</v>
      </c>
      <c r="H159" s="18"/>
      <c r="I159" s="19"/>
      <c r="J159" s="17"/>
    </row>
    <row r="160" customFormat="false" ht="16.5" hidden="false" customHeight="true" outlineLevel="0" collapsed="false">
      <c r="A160" s="16" t="n">
        <v>28</v>
      </c>
      <c r="B160" s="16" t="n">
        <v>8</v>
      </c>
      <c r="C160" s="17" t="n">
        <v>24</v>
      </c>
      <c r="D160" s="18"/>
      <c r="E160" s="17" t="n">
        <v>100</v>
      </c>
      <c r="F160" s="19"/>
      <c r="G160" s="17" t="n">
        <v>4000</v>
      </c>
      <c r="H160" s="18"/>
      <c r="I160" s="19"/>
      <c r="J160" s="17"/>
    </row>
    <row r="161" customFormat="false" ht="16.5" hidden="false" customHeight="true" outlineLevel="0" collapsed="false">
      <c r="A161" s="16" t="n">
        <v>28</v>
      </c>
      <c r="B161" s="16" t="n">
        <v>9</v>
      </c>
      <c r="C161" s="17" t="n">
        <v>24</v>
      </c>
      <c r="D161" s="18"/>
      <c r="E161" s="17" t="n">
        <v>100</v>
      </c>
      <c r="F161" s="19"/>
      <c r="G161" s="17" t="n">
        <v>2000</v>
      </c>
      <c r="H161" s="18"/>
      <c r="I161" s="19"/>
      <c r="J161" s="17"/>
    </row>
    <row r="162" customFormat="false" ht="16.5" hidden="false" customHeight="true" outlineLevel="0" collapsed="false">
      <c r="A162" s="16" t="n">
        <v>28</v>
      </c>
      <c r="B162" s="16" t="n">
        <v>10</v>
      </c>
      <c r="C162" s="17" t="n">
        <v>24</v>
      </c>
      <c r="D162" s="18"/>
      <c r="E162" s="17" t="n">
        <v>100</v>
      </c>
      <c r="F162" s="19"/>
      <c r="G162" s="17" t="n">
        <v>2000</v>
      </c>
      <c r="H162" s="18"/>
      <c r="I162" s="19"/>
      <c r="J162" s="17"/>
    </row>
    <row r="163" customFormat="false" ht="16.5" hidden="false" customHeight="true" outlineLevel="0" collapsed="false">
      <c r="A163" s="16" t="n">
        <v>28</v>
      </c>
      <c r="B163" s="16" t="n">
        <v>11</v>
      </c>
      <c r="C163" s="17" t="n">
        <v>24</v>
      </c>
      <c r="D163" s="18"/>
      <c r="E163" s="17" t="n">
        <v>100</v>
      </c>
      <c r="F163" s="19"/>
      <c r="G163" s="17" t="n">
        <v>2000</v>
      </c>
      <c r="H163" s="18"/>
      <c r="I163" s="19"/>
      <c r="J163" s="17"/>
    </row>
    <row r="164" customFormat="false" ht="16.5" hidden="false" customHeight="true" outlineLevel="0" collapsed="false">
      <c r="A164" s="16" t="n">
        <v>28</v>
      </c>
      <c r="B164" s="16" t="n">
        <v>12</v>
      </c>
      <c r="C164" s="17" t="n">
        <v>24</v>
      </c>
      <c r="D164" s="18"/>
      <c r="E164" s="17" t="n">
        <v>100</v>
      </c>
      <c r="F164" s="19"/>
      <c r="G164" s="17" t="n">
        <v>3000</v>
      </c>
      <c r="H164" s="18"/>
      <c r="I164" s="19"/>
      <c r="J164" s="17"/>
    </row>
    <row r="165" customFormat="false" ht="16.5" hidden="false" customHeight="true" outlineLevel="0" collapsed="false">
      <c r="A165" s="16" t="n">
        <v>29</v>
      </c>
      <c r="B165" s="16" t="n">
        <v>1</v>
      </c>
      <c r="C165" s="17" t="n">
        <v>24</v>
      </c>
      <c r="D165" s="18"/>
      <c r="E165" s="17" t="n">
        <v>100</v>
      </c>
      <c r="F165" s="19"/>
      <c r="G165" s="17" t="n">
        <v>3000</v>
      </c>
      <c r="H165" s="18"/>
      <c r="I165" s="19"/>
      <c r="J165" s="17"/>
    </row>
    <row r="166" customFormat="false" ht="16.5" hidden="false" customHeight="true" outlineLevel="0" collapsed="false">
      <c r="A166" s="16" t="n">
        <v>29</v>
      </c>
      <c r="B166" s="16" t="n">
        <v>2</v>
      </c>
      <c r="C166" s="17" t="n">
        <v>24</v>
      </c>
      <c r="D166" s="18"/>
      <c r="E166" s="17" t="n">
        <v>100</v>
      </c>
      <c r="F166" s="19"/>
      <c r="G166" s="17" t="n">
        <v>3000</v>
      </c>
      <c r="H166" s="18"/>
      <c r="I166" s="19"/>
      <c r="J166" s="17"/>
    </row>
    <row r="167" customFormat="false" ht="16.5" hidden="false" customHeight="true" outlineLevel="0" collapsed="false">
      <c r="A167" s="16" t="n">
        <v>29</v>
      </c>
      <c r="B167" s="16" t="n">
        <v>3</v>
      </c>
      <c r="C167" s="17" t="n">
        <v>24</v>
      </c>
      <c r="D167" s="18"/>
      <c r="E167" s="17" t="n">
        <v>100</v>
      </c>
      <c r="F167" s="19"/>
      <c r="G167" s="17" t="n">
        <v>2000</v>
      </c>
      <c r="H167" s="18"/>
      <c r="I167" s="19"/>
      <c r="J167" s="17"/>
    </row>
    <row r="168" customFormat="false" ht="22.5" hidden="false" customHeight="true" outlineLevel="0" collapsed="false">
      <c r="H168" s="20" t="s">
        <v>27</v>
      </c>
      <c r="I168" s="20"/>
      <c r="J168" s="21"/>
    </row>
    <row r="169" customFormat="false" ht="22.5" hidden="false" customHeight="true" outlineLevel="0" collapsed="false">
      <c r="H169" s="22" t="s">
        <v>28</v>
      </c>
      <c r="I169" s="22"/>
      <c r="J169" s="23"/>
    </row>
    <row r="170" customFormat="false" ht="14.25" hidden="false" customHeight="false" outlineLevel="0" collapsed="false">
      <c r="I170" s="24"/>
      <c r="J170" s="25" t="s">
        <v>29</v>
      </c>
    </row>
    <row r="171" customFormat="false" ht="13.5" hidden="false" customHeight="false" outlineLevel="0" collapsed="false">
      <c r="A171" s="26" t="s">
        <v>30</v>
      </c>
    </row>
    <row r="172" customFormat="false" ht="58.5" hidden="false" customHeight="true" outlineLevel="0" collapsed="false">
      <c r="A172" s="27" t="s">
        <v>31</v>
      </c>
      <c r="B172" s="27"/>
      <c r="C172" s="27"/>
      <c r="D172" s="27"/>
      <c r="E172" s="27"/>
      <c r="F172" s="27"/>
      <c r="G172" s="27"/>
      <c r="H172" s="27"/>
      <c r="I172" s="27"/>
      <c r="J172" s="27"/>
      <c r="K172" s="27"/>
    </row>
    <row r="174" customFormat="false" ht="13.5" hidden="false" customHeight="false" outlineLevel="0" collapsed="false">
      <c r="A174" s="7" t="s">
        <v>37</v>
      </c>
      <c r="B174" s="8"/>
      <c r="C174" s="6"/>
      <c r="D174" s="6"/>
      <c r="E174" s="6"/>
      <c r="F174" s="6"/>
      <c r="G174" s="6"/>
      <c r="H174" s="6"/>
    </row>
    <row r="175" customFormat="false" ht="15" hidden="false" customHeight="true" outlineLevel="0" collapsed="false">
      <c r="A175" s="9" t="s">
        <v>6</v>
      </c>
      <c r="B175" s="9"/>
      <c r="C175" s="10" t="s">
        <v>7</v>
      </c>
      <c r="D175" s="10"/>
      <c r="E175" s="10"/>
      <c r="F175" s="10"/>
      <c r="G175" s="10" t="s">
        <v>8</v>
      </c>
      <c r="H175" s="10"/>
      <c r="I175" s="10"/>
      <c r="J175" s="11" t="s">
        <v>9</v>
      </c>
    </row>
    <row r="176" customFormat="false" ht="27" hidden="false" customHeight="false" outlineLevel="0" collapsed="false">
      <c r="A176" s="9"/>
      <c r="B176" s="9"/>
      <c r="C176" s="11" t="s">
        <v>10</v>
      </c>
      <c r="D176" s="11" t="s">
        <v>11</v>
      </c>
      <c r="E176" s="11" t="s">
        <v>12</v>
      </c>
      <c r="F176" s="11" t="s">
        <v>13</v>
      </c>
      <c r="G176" s="11" t="s">
        <v>14</v>
      </c>
      <c r="H176" s="11" t="s">
        <v>15</v>
      </c>
      <c r="I176" s="11" t="s">
        <v>16</v>
      </c>
      <c r="J176" s="11"/>
    </row>
    <row r="177" customFormat="false" ht="24" hidden="false" customHeight="false" outlineLevel="0" collapsed="false">
      <c r="A177" s="12" t="s">
        <v>17</v>
      </c>
      <c r="B177" s="12" t="s">
        <v>18</v>
      </c>
      <c r="C177" s="13" t="s">
        <v>19</v>
      </c>
      <c r="D177" s="13" t="s">
        <v>20</v>
      </c>
      <c r="E177" s="14" t="s">
        <v>21</v>
      </c>
      <c r="F177" s="13" t="s">
        <v>22</v>
      </c>
      <c r="G177" s="14" t="s">
        <v>23</v>
      </c>
      <c r="H177" s="14" t="s">
        <v>24</v>
      </c>
      <c r="I177" s="14" t="s">
        <v>25</v>
      </c>
      <c r="J177" s="15" t="s">
        <v>26</v>
      </c>
    </row>
    <row r="178" customFormat="false" ht="16.5" hidden="false" customHeight="true" outlineLevel="0" collapsed="false">
      <c r="A178" s="16" t="n">
        <v>27</v>
      </c>
      <c r="B178" s="16" t="n">
        <v>10</v>
      </c>
      <c r="C178" s="17" t="n">
        <v>31</v>
      </c>
      <c r="D178" s="18"/>
      <c r="E178" s="17" t="n">
        <v>100</v>
      </c>
      <c r="F178" s="19"/>
      <c r="G178" s="17" t="n">
        <v>4000</v>
      </c>
      <c r="H178" s="18"/>
      <c r="I178" s="19"/>
      <c r="J178" s="17"/>
    </row>
    <row r="179" customFormat="false" ht="16.5" hidden="false" customHeight="true" outlineLevel="0" collapsed="false">
      <c r="A179" s="16" t="n">
        <v>27</v>
      </c>
      <c r="B179" s="16" t="n">
        <v>11</v>
      </c>
      <c r="C179" s="17" t="n">
        <v>31</v>
      </c>
      <c r="D179" s="18"/>
      <c r="E179" s="17" t="n">
        <v>100</v>
      </c>
      <c r="F179" s="19"/>
      <c r="G179" s="17" t="n">
        <v>4000</v>
      </c>
      <c r="H179" s="18"/>
      <c r="I179" s="19"/>
      <c r="J179" s="17"/>
    </row>
    <row r="180" customFormat="false" ht="16.5" hidden="false" customHeight="true" outlineLevel="0" collapsed="false">
      <c r="A180" s="16" t="n">
        <v>27</v>
      </c>
      <c r="B180" s="16" t="n">
        <v>12</v>
      </c>
      <c r="C180" s="17" t="n">
        <v>31</v>
      </c>
      <c r="D180" s="18"/>
      <c r="E180" s="17" t="n">
        <v>100</v>
      </c>
      <c r="F180" s="19"/>
      <c r="G180" s="17" t="n">
        <v>5000</v>
      </c>
      <c r="H180" s="18"/>
      <c r="I180" s="19"/>
      <c r="J180" s="17"/>
    </row>
    <row r="181" customFormat="false" ht="16.5" hidden="false" customHeight="true" outlineLevel="0" collapsed="false">
      <c r="A181" s="16" t="n">
        <v>28</v>
      </c>
      <c r="B181" s="16" t="n">
        <v>1</v>
      </c>
      <c r="C181" s="17" t="n">
        <v>31</v>
      </c>
      <c r="D181" s="18"/>
      <c r="E181" s="17" t="n">
        <v>100</v>
      </c>
      <c r="F181" s="19"/>
      <c r="G181" s="17" t="n">
        <v>5000</v>
      </c>
      <c r="H181" s="18"/>
      <c r="I181" s="19"/>
      <c r="J181" s="17"/>
    </row>
    <row r="182" customFormat="false" ht="16.5" hidden="false" customHeight="true" outlineLevel="0" collapsed="false">
      <c r="A182" s="16" t="n">
        <v>28</v>
      </c>
      <c r="B182" s="16" t="n">
        <v>2</v>
      </c>
      <c r="C182" s="17" t="n">
        <v>31</v>
      </c>
      <c r="D182" s="18"/>
      <c r="E182" s="17" t="n">
        <v>100</v>
      </c>
      <c r="F182" s="19"/>
      <c r="G182" s="17" t="n">
        <v>5000</v>
      </c>
      <c r="H182" s="18"/>
      <c r="I182" s="19"/>
      <c r="J182" s="17"/>
    </row>
    <row r="183" customFormat="false" ht="16.5" hidden="false" customHeight="true" outlineLevel="0" collapsed="false">
      <c r="A183" s="16" t="n">
        <v>28</v>
      </c>
      <c r="B183" s="16" t="n">
        <v>3</v>
      </c>
      <c r="C183" s="17" t="n">
        <v>31</v>
      </c>
      <c r="D183" s="18"/>
      <c r="E183" s="17" t="n">
        <v>100</v>
      </c>
      <c r="F183" s="19"/>
      <c r="G183" s="17" t="n">
        <v>4000</v>
      </c>
      <c r="H183" s="18"/>
      <c r="I183" s="19"/>
      <c r="J183" s="17"/>
    </row>
    <row r="184" customFormat="false" ht="16.5" hidden="false" customHeight="true" outlineLevel="0" collapsed="false">
      <c r="A184" s="16" t="n">
        <v>28</v>
      </c>
      <c r="B184" s="16" t="n">
        <v>4</v>
      </c>
      <c r="C184" s="17" t="n">
        <v>31</v>
      </c>
      <c r="D184" s="18"/>
      <c r="E184" s="17" t="n">
        <v>100</v>
      </c>
      <c r="F184" s="19"/>
      <c r="G184" s="17" t="n">
        <v>3000</v>
      </c>
      <c r="H184" s="18"/>
      <c r="I184" s="19"/>
      <c r="J184" s="17"/>
    </row>
    <row r="185" customFormat="false" ht="16.5" hidden="false" customHeight="true" outlineLevel="0" collapsed="false">
      <c r="A185" s="16" t="n">
        <v>28</v>
      </c>
      <c r="B185" s="16" t="n">
        <v>5</v>
      </c>
      <c r="C185" s="17" t="n">
        <v>31</v>
      </c>
      <c r="D185" s="18"/>
      <c r="E185" s="17" t="n">
        <v>100</v>
      </c>
      <c r="F185" s="19"/>
      <c r="G185" s="17" t="n">
        <v>3000</v>
      </c>
      <c r="H185" s="18"/>
      <c r="I185" s="19"/>
      <c r="J185" s="17"/>
    </row>
    <row r="186" customFormat="false" ht="16.5" hidden="false" customHeight="true" outlineLevel="0" collapsed="false">
      <c r="A186" s="16" t="n">
        <v>28</v>
      </c>
      <c r="B186" s="16" t="n">
        <v>6</v>
      </c>
      <c r="C186" s="17" t="n">
        <v>31</v>
      </c>
      <c r="D186" s="18"/>
      <c r="E186" s="17" t="n">
        <v>100</v>
      </c>
      <c r="F186" s="19"/>
      <c r="G186" s="17" t="n">
        <v>3000</v>
      </c>
      <c r="H186" s="18"/>
      <c r="I186" s="19"/>
      <c r="J186" s="17"/>
    </row>
    <row r="187" customFormat="false" ht="16.5" hidden="false" customHeight="true" outlineLevel="0" collapsed="false">
      <c r="A187" s="16" t="n">
        <v>28</v>
      </c>
      <c r="B187" s="16" t="n">
        <v>7</v>
      </c>
      <c r="C187" s="17" t="n">
        <v>31</v>
      </c>
      <c r="D187" s="18"/>
      <c r="E187" s="17" t="n">
        <v>100</v>
      </c>
      <c r="F187" s="19"/>
      <c r="G187" s="17" t="n">
        <v>4000</v>
      </c>
      <c r="H187" s="18"/>
      <c r="I187" s="19"/>
      <c r="J187" s="17"/>
    </row>
    <row r="188" customFormat="false" ht="16.5" hidden="false" customHeight="true" outlineLevel="0" collapsed="false">
      <c r="A188" s="16" t="n">
        <v>28</v>
      </c>
      <c r="B188" s="16" t="n">
        <v>8</v>
      </c>
      <c r="C188" s="17" t="n">
        <v>31</v>
      </c>
      <c r="D188" s="18"/>
      <c r="E188" s="17" t="n">
        <v>100</v>
      </c>
      <c r="F188" s="19"/>
      <c r="G188" s="17" t="n">
        <v>3000</v>
      </c>
      <c r="H188" s="18"/>
      <c r="I188" s="19"/>
      <c r="J188" s="17"/>
    </row>
    <row r="189" customFormat="false" ht="16.5" hidden="false" customHeight="true" outlineLevel="0" collapsed="false">
      <c r="A189" s="16" t="n">
        <v>28</v>
      </c>
      <c r="B189" s="16" t="n">
        <v>9</v>
      </c>
      <c r="C189" s="17" t="n">
        <v>31</v>
      </c>
      <c r="D189" s="18"/>
      <c r="E189" s="17" t="n">
        <v>100</v>
      </c>
      <c r="F189" s="19"/>
      <c r="G189" s="17" t="n">
        <v>4000</v>
      </c>
      <c r="H189" s="18"/>
      <c r="I189" s="19"/>
      <c r="J189" s="17"/>
    </row>
    <row r="190" customFormat="false" ht="16.5" hidden="false" customHeight="true" outlineLevel="0" collapsed="false">
      <c r="A190" s="16" t="n">
        <v>28</v>
      </c>
      <c r="B190" s="16" t="n">
        <v>10</v>
      </c>
      <c r="C190" s="17" t="n">
        <v>31</v>
      </c>
      <c r="D190" s="18"/>
      <c r="E190" s="17" t="n">
        <v>100</v>
      </c>
      <c r="F190" s="19"/>
      <c r="G190" s="17" t="n">
        <v>4000</v>
      </c>
      <c r="H190" s="18"/>
      <c r="I190" s="19"/>
      <c r="J190" s="17"/>
    </row>
    <row r="191" customFormat="false" ht="16.5" hidden="false" customHeight="true" outlineLevel="0" collapsed="false">
      <c r="A191" s="16" t="n">
        <v>28</v>
      </c>
      <c r="B191" s="16" t="n">
        <v>11</v>
      </c>
      <c r="C191" s="17" t="n">
        <v>31</v>
      </c>
      <c r="D191" s="18"/>
      <c r="E191" s="17" t="n">
        <v>100</v>
      </c>
      <c r="F191" s="19"/>
      <c r="G191" s="17" t="n">
        <v>4000</v>
      </c>
      <c r="H191" s="18"/>
      <c r="I191" s="19"/>
      <c r="J191" s="17"/>
    </row>
    <row r="192" customFormat="false" ht="16.5" hidden="false" customHeight="true" outlineLevel="0" collapsed="false">
      <c r="A192" s="16" t="n">
        <v>28</v>
      </c>
      <c r="B192" s="16" t="n">
        <v>12</v>
      </c>
      <c r="C192" s="17" t="n">
        <v>31</v>
      </c>
      <c r="D192" s="18"/>
      <c r="E192" s="17" t="n">
        <v>100</v>
      </c>
      <c r="F192" s="19"/>
      <c r="G192" s="17" t="n">
        <v>5000</v>
      </c>
      <c r="H192" s="18"/>
      <c r="I192" s="19"/>
      <c r="J192" s="17"/>
    </row>
    <row r="193" customFormat="false" ht="16.5" hidden="false" customHeight="true" outlineLevel="0" collapsed="false">
      <c r="A193" s="16" t="n">
        <v>29</v>
      </c>
      <c r="B193" s="16" t="n">
        <v>1</v>
      </c>
      <c r="C193" s="17" t="n">
        <v>31</v>
      </c>
      <c r="D193" s="18"/>
      <c r="E193" s="17" t="n">
        <v>100</v>
      </c>
      <c r="F193" s="19"/>
      <c r="G193" s="17" t="n">
        <v>5000</v>
      </c>
      <c r="H193" s="18"/>
      <c r="I193" s="19"/>
      <c r="J193" s="17"/>
    </row>
    <row r="194" customFormat="false" ht="16.5" hidden="false" customHeight="true" outlineLevel="0" collapsed="false">
      <c r="A194" s="16" t="n">
        <v>29</v>
      </c>
      <c r="B194" s="16" t="n">
        <v>2</v>
      </c>
      <c r="C194" s="17" t="n">
        <v>31</v>
      </c>
      <c r="D194" s="18"/>
      <c r="E194" s="17" t="n">
        <v>100</v>
      </c>
      <c r="F194" s="19"/>
      <c r="G194" s="17" t="n">
        <v>5000</v>
      </c>
      <c r="H194" s="18"/>
      <c r="I194" s="19"/>
      <c r="J194" s="17"/>
    </row>
    <row r="195" customFormat="false" ht="16.5" hidden="false" customHeight="true" outlineLevel="0" collapsed="false">
      <c r="A195" s="16" t="n">
        <v>29</v>
      </c>
      <c r="B195" s="16" t="n">
        <v>3</v>
      </c>
      <c r="C195" s="17" t="n">
        <v>31</v>
      </c>
      <c r="D195" s="18"/>
      <c r="E195" s="17" t="n">
        <v>100</v>
      </c>
      <c r="F195" s="19"/>
      <c r="G195" s="17" t="n">
        <v>4000</v>
      </c>
      <c r="H195" s="18"/>
      <c r="I195" s="19"/>
      <c r="J195" s="17"/>
    </row>
    <row r="196" customFormat="false" ht="22.5" hidden="false" customHeight="true" outlineLevel="0" collapsed="false">
      <c r="H196" s="20" t="s">
        <v>27</v>
      </c>
      <c r="I196" s="20"/>
      <c r="J196" s="21"/>
    </row>
    <row r="197" customFormat="false" ht="22.5" hidden="false" customHeight="true" outlineLevel="0" collapsed="false">
      <c r="H197" s="22" t="s">
        <v>28</v>
      </c>
      <c r="I197" s="22"/>
      <c r="J197" s="23"/>
    </row>
    <row r="198" customFormat="false" ht="14.25" hidden="false" customHeight="false" outlineLevel="0" collapsed="false">
      <c r="I198" s="24"/>
      <c r="J198" s="25" t="s">
        <v>29</v>
      </c>
    </row>
    <row r="199" customFormat="false" ht="13.5" hidden="false" customHeight="false" outlineLevel="0" collapsed="false">
      <c r="A199" s="26" t="s">
        <v>30</v>
      </c>
    </row>
    <row r="200" customFormat="false" ht="58.5" hidden="false" customHeight="true" outlineLevel="0" collapsed="false">
      <c r="A200" s="27" t="s">
        <v>31</v>
      </c>
      <c r="B200" s="27"/>
      <c r="C200" s="27"/>
      <c r="D200" s="27"/>
      <c r="E200" s="27"/>
      <c r="F200" s="27"/>
      <c r="G200" s="27"/>
      <c r="H200" s="27"/>
      <c r="I200" s="27"/>
      <c r="J200" s="27"/>
      <c r="K200" s="27"/>
    </row>
    <row r="202" customFormat="false" ht="13.5" hidden="false" customHeight="false" outlineLevel="0" collapsed="false">
      <c r="A202" s="7" t="s">
        <v>38</v>
      </c>
      <c r="B202" s="8"/>
      <c r="C202" s="6"/>
      <c r="D202" s="6"/>
      <c r="E202" s="6"/>
      <c r="F202" s="6"/>
      <c r="G202" s="6"/>
      <c r="H202" s="6"/>
    </row>
    <row r="203" customFormat="false" ht="15" hidden="false" customHeight="true" outlineLevel="0" collapsed="false">
      <c r="A203" s="9" t="s">
        <v>6</v>
      </c>
      <c r="B203" s="9"/>
      <c r="C203" s="10" t="s">
        <v>7</v>
      </c>
      <c r="D203" s="10"/>
      <c r="E203" s="10"/>
      <c r="F203" s="10"/>
      <c r="G203" s="10" t="s">
        <v>8</v>
      </c>
      <c r="H203" s="10"/>
      <c r="I203" s="10"/>
      <c r="J203" s="11" t="s">
        <v>9</v>
      </c>
    </row>
    <row r="204" customFormat="false" ht="27" hidden="false" customHeight="false" outlineLevel="0" collapsed="false">
      <c r="A204" s="9"/>
      <c r="B204" s="9"/>
      <c r="C204" s="11" t="s">
        <v>10</v>
      </c>
      <c r="D204" s="11" t="s">
        <v>11</v>
      </c>
      <c r="E204" s="11" t="s">
        <v>12</v>
      </c>
      <c r="F204" s="11" t="s">
        <v>13</v>
      </c>
      <c r="G204" s="11" t="s">
        <v>14</v>
      </c>
      <c r="H204" s="11" t="s">
        <v>15</v>
      </c>
      <c r="I204" s="11" t="s">
        <v>16</v>
      </c>
      <c r="J204" s="11"/>
    </row>
    <row r="205" customFormat="false" ht="24" hidden="false" customHeight="false" outlineLevel="0" collapsed="false">
      <c r="A205" s="12" t="s">
        <v>17</v>
      </c>
      <c r="B205" s="12" t="s">
        <v>18</v>
      </c>
      <c r="C205" s="13" t="s">
        <v>19</v>
      </c>
      <c r="D205" s="13" t="s">
        <v>20</v>
      </c>
      <c r="E205" s="14" t="s">
        <v>21</v>
      </c>
      <c r="F205" s="13" t="s">
        <v>22</v>
      </c>
      <c r="G205" s="14" t="s">
        <v>23</v>
      </c>
      <c r="H205" s="14" t="s">
        <v>24</v>
      </c>
      <c r="I205" s="14" t="s">
        <v>25</v>
      </c>
      <c r="J205" s="15" t="s">
        <v>26</v>
      </c>
    </row>
    <row r="206" customFormat="false" ht="16.5" hidden="false" customHeight="true" outlineLevel="0" collapsed="false">
      <c r="A206" s="16" t="n">
        <v>27</v>
      </c>
      <c r="B206" s="16" t="n">
        <v>10</v>
      </c>
      <c r="C206" s="17" t="n">
        <v>48</v>
      </c>
      <c r="D206" s="18"/>
      <c r="E206" s="17" t="n">
        <v>100</v>
      </c>
      <c r="F206" s="19"/>
      <c r="G206" s="17" t="n">
        <v>4000</v>
      </c>
      <c r="H206" s="18"/>
      <c r="I206" s="19"/>
      <c r="J206" s="17"/>
    </row>
    <row r="207" customFormat="false" ht="16.5" hidden="false" customHeight="true" outlineLevel="0" collapsed="false">
      <c r="A207" s="16" t="n">
        <v>27</v>
      </c>
      <c r="B207" s="16" t="n">
        <v>11</v>
      </c>
      <c r="C207" s="17" t="n">
        <v>48</v>
      </c>
      <c r="D207" s="18"/>
      <c r="E207" s="17" t="n">
        <v>100</v>
      </c>
      <c r="F207" s="19"/>
      <c r="G207" s="17" t="n">
        <v>5000</v>
      </c>
      <c r="H207" s="18"/>
      <c r="I207" s="19"/>
      <c r="J207" s="17"/>
    </row>
    <row r="208" customFormat="false" ht="16.5" hidden="false" customHeight="true" outlineLevel="0" collapsed="false">
      <c r="A208" s="16" t="n">
        <v>27</v>
      </c>
      <c r="B208" s="16" t="n">
        <v>12</v>
      </c>
      <c r="C208" s="17" t="n">
        <v>48</v>
      </c>
      <c r="D208" s="18"/>
      <c r="E208" s="17" t="n">
        <v>100</v>
      </c>
      <c r="F208" s="19"/>
      <c r="G208" s="17" t="n">
        <v>6000</v>
      </c>
      <c r="H208" s="18"/>
      <c r="I208" s="19"/>
      <c r="J208" s="17"/>
    </row>
    <row r="209" customFormat="false" ht="16.5" hidden="false" customHeight="true" outlineLevel="0" collapsed="false">
      <c r="A209" s="16" t="n">
        <v>28</v>
      </c>
      <c r="B209" s="16" t="n">
        <v>1</v>
      </c>
      <c r="C209" s="17" t="n">
        <v>48</v>
      </c>
      <c r="D209" s="18"/>
      <c r="E209" s="17" t="n">
        <v>100</v>
      </c>
      <c r="F209" s="19"/>
      <c r="G209" s="17" t="n">
        <v>6000</v>
      </c>
      <c r="H209" s="18"/>
      <c r="I209" s="19"/>
      <c r="J209" s="17"/>
    </row>
    <row r="210" customFormat="false" ht="16.5" hidden="false" customHeight="true" outlineLevel="0" collapsed="false">
      <c r="A210" s="16" t="n">
        <v>28</v>
      </c>
      <c r="B210" s="16" t="n">
        <v>2</v>
      </c>
      <c r="C210" s="17" t="n">
        <v>48</v>
      </c>
      <c r="D210" s="18"/>
      <c r="E210" s="17" t="n">
        <v>100</v>
      </c>
      <c r="F210" s="19"/>
      <c r="G210" s="17" t="n">
        <v>5000</v>
      </c>
      <c r="H210" s="18"/>
      <c r="I210" s="19"/>
      <c r="J210" s="17"/>
    </row>
    <row r="211" customFormat="false" ht="16.5" hidden="false" customHeight="true" outlineLevel="0" collapsed="false">
      <c r="A211" s="16" t="n">
        <v>28</v>
      </c>
      <c r="B211" s="16" t="n">
        <v>3</v>
      </c>
      <c r="C211" s="17" t="n">
        <v>48</v>
      </c>
      <c r="D211" s="18"/>
      <c r="E211" s="17" t="n">
        <v>100</v>
      </c>
      <c r="F211" s="19"/>
      <c r="G211" s="17" t="n">
        <v>5000</v>
      </c>
      <c r="H211" s="18"/>
      <c r="I211" s="19"/>
      <c r="J211" s="17"/>
    </row>
    <row r="212" customFormat="false" ht="16.5" hidden="false" customHeight="true" outlineLevel="0" collapsed="false">
      <c r="A212" s="16" t="n">
        <v>28</v>
      </c>
      <c r="B212" s="16" t="n">
        <v>4</v>
      </c>
      <c r="C212" s="17" t="n">
        <v>48</v>
      </c>
      <c r="D212" s="18"/>
      <c r="E212" s="17" t="n">
        <v>100</v>
      </c>
      <c r="F212" s="19"/>
      <c r="G212" s="17" t="n">
        <v>3000</v>
      </c>
      <c r="H212" s="18"/>
      <c r="I212" s="19"/>
      <c r="J212" s="17"/>
    </row>
    <row r="213" customFormat="false" ht="16.5" hidden="false" customHeight="true" outlineLevel="0" collapsed="false">
      <c r="A213" s="16" t="n">
        <v>28</v>
      </c>
      <c r="B213" s="16" t="n">
        <v>5</v>
      </c>
      <c r="C213" s="17" t="n">
        <v>48</v>
      </c>
      <c r="D213" s="18"/>
      <c r="E213" s="17" t="n">
        <v>100</v>
      </c>
      <c r="F213" s="19"/>
      <c r="G213" s="17" t="n">
        <v>3000</v>
      </c>
      <c r="H213" s="18"/>
      <c r="I213" s="19"/>
      <c r="J213" s="17"/>
    </row>
    <row r="214" customFormat="false" ht="16.5" hidden="false" customHeight="true" outlineLevel="0" collapsed="false">
      <c r="A214" s="16" t="n">
        <v>28</v>
      </c>
      <c r="B214" s="16" t="n">
        <v>6</v>
      </c>
      <c r="C214" s="17" t="n">
        <v>48</v>
      </c>
      <c r="D214" s="18"/>
      <c r="E214" s="17" t="n">
        <v>100</v>
      </c>
      <c r="F214" s="19"/>
      <c r="G214" s="17" t="n">
        <v>5000</v>
      </c>
      <c r="H214" s="18"/>
      <c r="I214" s="19"/>
      <c r="J214" s="17"/>
    </row>
    <row r="215" customFormat="false" ht="16.5" hidden="false" customHeight="true" outlineLevel="0" collapsed="false">
      <c r="A215" s="16" t="n">
        <v>28</v>
      </c>
      <c r="B215" s="16" t="n">
        <v>7</v>
      </c>
      <c r="C215" s="17" t="n">
        <v>48</v>
      </c>
      <c r="D215" s="18"/>
      <c r="E215" s="17" t="n">
        <v>100</v>
      </c>
      <c r="F215" s="19"/>
      <c r="G215" s="17" t="n">
        <v>5000</v>
      </c>
      <c r="H215" s="18"/>
      <c r="I215" s="19"/>
      <c r="J215" s="17"/>
    </row>
    <row r="216" customFormat="false" ht="16.5" hidden="false" customHeight="true" outlineLevel="0" collapsed="false">
      <c r="A216" s="16" t="n">
        <v>28</v>
      </c>
      <c r="B216" s="16" t="n">
        <v>8</v>
      </c>
      <c r="C216" s="17" t="n">
        <v>48</v>
      </c>
      <c r="D216" s="18"/>
      <c r="E216" s="17" t="n">
        <v>100</v>
      </c>
      <c r="F216" s="19"/>
      <c r="G216" s="17" t="n">
        <v>4000</v>
      </c>
      <c r="H216" s="18"/>
      <c r="I216" s="19"/>
      <c r="J216" s="17"/>
    </row>
    <row r="217" customFormat="false" ht="16.5" hidden="false" customHeight="true" outlineLevel="0" collapsed="false">
      <c r="A217" s="16" t="n">
        <v>28</v>
      </c>
      <c r="B217" s="16" t="n">
        <v>9</v>
      </c>
      <c r="C217" s="17" t="n">
        <v>48</v>
      </c>
      <c r="D217" s="18"/>
      <c r="E217" s="17" t="n">
        <v>100</v>
      </c>
      <c r="F217" s="19"/>
      <c r="G217" s="17" t="n">
        <v>5000</v>
      </c>
      <c r="H217" s="18"/>
      <c r="I217" s="19"/>
      <c r="J217" s="17"/>
    </row>
    <row r="218" customFormat="false" ht="16.5" hidden="false" customHeight="true" outlineLevel="0" collapsed="false">
      <c r="A218" s="16" t="n">
        <v>28</v>
      </c>
      <c r="B218" s="16" t="n">
        <v>10</v>
      </c>
      <c r="C218" s="17" t="n">
        <v>48</v>
      </c>
      <c r="D218" s="18"/>
      <c r="E218" s="17" t="n">
        <v>100</v>
      </c>
      <c r="F218" s="19"/>
      <c r="G218" s="17" t="n">
        <v>4000</v>
      </c>
      <c r="H218" s="18"/>
      <c r="I218" s="19"/>
      <c r="J218" s="17"/>
    </row>
    <row r="219" customFormat="false" ht="16.5" hidden="false" customHeight="true" outlineLevel="0" collapsed="false">
      <c r="A219" s="16" t="n">
        <v>28</v>
      </c>
      <c r="B219" s="16" t="n">
        <v>11</v>
      </c>
      <c r="C219" s="17" t="n">
        <v>48</v>
      </c>
      <c r="D219" s="18"/>
      <c r="E219" s="17" t="n">
        <v>100</v>
      </c>
      <c r="F219" s="19"/>
      <c r="G219" s="17" t="n">
        <v>5000</v>
      </c>
      <c r="H219" s="18"/>
      <c r="I219" s="19"/>
      <c r="J219" s="17"/>
    </row>
    <row r="220" customFormat="false" ht="16.5" hidden="false" customHeight="true" outlineLevel="0" collapsed="false">
      <c r="A220" s="16" t="n">
        <v>28</v>
      </c>
      <c r="B220" s="16" t="n">
        <v>12</v>
      </c>
      <c r="C220" s="17" t="n">
        <v>48</v>
      </c>
      <c r="D220" s="18"/>
      <c r="E220" s="17" t="n">
        <v>100</v>
      </c>
      <c r="F220" s="19"/>
      <c r="G220" s="17" t="n">
        <v>6000</v>
      </c>
      <c r="H220" s="18"/>
      <c r="I220" s="19"/>
      <c r="J220" s="17"/>
    </row>
    <row r="221" customFormat="false" ht="16.5" hidden="false" customHeight="true" outlineLevel="0" collapsed="false">
      <c r="A221" s="16" t="n">
        <v>29</v>
      </c>
      <c r="B221" s="16" t="n">
        <v>1</v>
      </c>
      <c r="C221" s="17" t="n">
        <v>48</v>
      </c>
      <c r="D221" s="18"/>
      <c r="E221" s="17" t="n">
        <v>100</v>
      </c>
      <c r="F221" s="19"/>
      <c r="G221" s="17" t="n">
        <v>6000</v>
      </c>
      <c r="H221" s="18"/>
      <c r="I221" s="19"/>
      <c r="J221" s="17"/>
    </row>
    <row r="222" customFormat="false" ht="16.5" hidden="false" customHeight="true" outlineLevel="0" collapsed="false">
      <c r="A222" s="16" t="n">
        <v>29</v>
      </c>
      <c r="B222" s="16" t="n">
        <v>2</v>
      </c>
      <c r="C222" s="17" t="n">
        <v>48</v>
      </c>
      <c r="D222" s="18"/>
      <c r="E222" s="17" t="n">
        <v>100</v>
      </c>
      <c r="F222" s="19"/>
      <c r="G222" s="17" t="n">
        <v>5000</v>
      </c>
      <c r="H222" s="18"/>
      <c r="I222" s="19"/>
      <c r="J222" s="17"/>
    </row>
    <row r="223" customFormat="false" ht="16.5" hidden="false" customHeight="true" outlineLevel="0" collapsed="false">
      <c r="A223" s="16" t="n">
        <v>29</v>
      </c>
      <c r="B223" s="16" t="n">
        <v>3</v>
      </c>
      <c r="C223" s="17" t="n">
        <v>48</v>
      </c>
      <c r="D223" s="18"/>
      <c r="E223" s="17" t="n">
        <v>100</v>
      </c>
      <c r="F223" s="19"/>
      <c r="G223" s="17" t="n">
        <v>5000</v>
      </c>
      <c r="H223" s="18"/>
      <c r="I223" s="19"/>
      <c r="J223" s="17"/>
    </row>
    <row r="224" customFormat="false" ht="22.5" hidden="false" customHeight="true" outlineLevel="0" collapsed="false">
      <c r="H224" s="20" t="s">
        <v>27</v>
      </c>
      <c r="I224" s="20"/>
      <c r="J224" s="21"/>
    </row>
    <row r="225" customFormat="false" ht="22.5" hidden="false" customHeight="true" outlineLevel="0" collapsed="false">
      <c r="H225" s="22" t="s">
        <v>28</v>
      </c>
      <c r="I225" s="22"/>
      <c r="J225" s="23"/>
    </row>
    <row r="226" customFormat="false" ht="14.25" hidden="false" customHeight="false" outlineLevel="0" collapsed="false">
      <c r="I226" s="24"/>
      <c r="J226" s="25" t="s">
        <v>29</v>
      </c>
    </row>
    <row r="227" customFormat="false" ht="13.5" hidden="false" customHeight="false" outlineLevel="0" collapsed="false">
      <c r="A227" s="26" t="s">
        <v>30</v>
      </c>
    </row>
    <row r="228" customFormat="false" ht="58.5" hidden="false" customHeight="true" outlineLevel="0" collapsed="false">
      <c r="A228" s="27" t="s">
        <v>31</v>
      </c>
      <c r="B228" s="27"/>
      <c r="C228" s="27"/>
      <c r="D228" s="27"/>
      <c r="E228" s="27"/>
      <c r="F228" s="27"/>
      <c r="G228" s="27"/>
      <c r="H228" s="27"/>
      <c r="I228" s="27"/>
      <c r="J228" s="27"/>
      <c r="K228" s="27"/>
    </row>
    <row r="230" customFormat="false" ht="13.5" hidden="false" customHeight="false" outlineLevel="0" collapsed="false">
      <c r="A230" s="7" t="s">
        <v>39</v>
      </c>
      <c r="B230" s="8"/>
      <c r="C230" s="6"/>
      <c r="D230" s="6"/>
      <c r="E230" s="6"/>
      <c r="F230" s="6"/>
      <c r="G230" s="6"/>
      <c r="H230" s="6"/>
    </row>
    <row r="231" customFormat="false" ht="15" hidden="false" customHeight="true" outlineLevel="0" collapsed="false">
      <c r="A231" s="9" t="s">
        <v>6</v>
      </c>
      <c r="B231" s="9"/>
      <c r="C231" s="10" t="s">
        <v>7</v>
      </c>
      <c r="D231" s="10"/>
      <c r="E231" s="10"/>
      <c r="F231" s="10"/>
      <c r="G231" s="10" t="s">
        <v>8</v>
      </c>
      <c r="H231" s="10"/>
      <c r="I231" s="10"/>
      <c r="J231" s="11" t="s">
        <v>9</v>
      </c>
    </row>
    <row r="232" customFormat="false" ht="27" hidden="false" customHeight="false" outlineLevel="0" collapsed="false">
      <c r="A232" s="9"/>
      <c r="B232" s="9"/>
      <c r="C232" s="11" t="s">
        <v>10</v>
      </c>
      <c r="D232" s="11" t="s">
        <v>11</v>
      </c>
      <c r="E232" s="11" t="s">
        <v>12</v>
      </c>
      <c r="F232" s="11" t="s">
        <v>13</v>
      </c>
      <c r="G232" s="11" t="s">
        <v>14</v>
      </c>
      <c r="H232" s="11" t="s">
        <v>15</v>
      </c>
      <c r="I232" s="11" t="s">
        <v>16</v>
      </c>
      <c r="J232" s="11"/>
    </row>
    <row r="233" customFormat="false" ht="24" hidden="false" customHeight="false" outlineLevel="0" collapsed="false">
      <c r="A233" s="12" t="s">
        <v>17</v>
      </c>
      <c r="B233" s="12" t="s">
        <v>18</v>
      </c>
      <c r="C233" s="13" t="s">
        <v>19</v>
      </c>
      <c r="D233" s="13" t="s">
        <v>20</v>
      </c>
      <c r="E233" s="14" t="s">
        <v>21</v>
      </c>
      <c r="F233" s="13" t="s">
        <v>22</v>
      </c>
      <c r="G233" s="14" t="s">
        <v>23</v>
      </c>
      <c r="H233" s="14" t="s">
        <v>24</v>
      </c>
      <c r="I233" s="14" t="s">
        <v>25</v>
      </c>
      <c r="J233" s="15" t="s">
        <v>26</v>
      </c>
    </row>
    <row r="234" customFormat="false" ht="16.5" hidden="false" customHeight="true" outlineLevel="0" collapsed="false">
      <c r="A234" s="16" t="n">
        <v>27</v>
      </c>
      <c r="B234" s="16" t="n">
        <v>10</v>
      </c>
      <c r="C234" s="17" t="n">
        <v>33</v>
      </c>
      <c r="D234" s="18"/>
      <c r="E234" s="17" t="n">
        <v>100</v>
      </c>
      <c r="F234" s="19"/>
      <c r="G234" s="17" t="n">
        <v>5000</v>
      </c>
      <c r="H234" s="18"/>
      <c r="I234" s="19"/>
      <c r="J234" s="17"/>
    </row>
    <row r="235" customFormat="false" ht="16.5" hidden="false" customHeight="true" outlineLevel="0" collapsed="false">
      <c r="A235" s="16" t="n">
        <v>27</v>
      </c>
      <c r="B235" s="16" t="n">
        <v>11</v>
      </c>
      <c r="C235" s="17" t="n">
        <v>33</v>
      </c>
      <c r="D235" s="18"/>
      <c r="E235" s="17" t="n">
        <v>100</v>
      </c>
      <c r="F235" s="19"/>
      <c r="G235" s="17" t="n">
        <v>4000</v>
      </c>
      <c r="H235" s="18"/>
      <c r="I235" s="19"/>
      <c r="J235" s="17"/>
    </row>
    <row r="236" customFormat="false" ht="16.5" hidden="false" customHeight="true" outlineLevel="0" collapsed="false">
      <c r="A236" s="16" t="n">
        <v>27</v>
      </c>
      <c r="B236" s="16" t="n">
        <v>12</v>
      </c>
      <c r="C236" s="17" t="n">
        <v>33</v>
      </c>
      <c r="D236" s="18"/>
      <c r="E236" s="17" t="n">
        <v>100</v>
      </c>
      <c r="F236" s="19"/>
      <c r="G236" s="17" t="n">
        <v>5000</v>
      </c>
      <c r="H236" s="18"/>
      <c r="I236" s="19"/>
      <c r="J236" s="17"/>
    </row>
    <row r="237" customFormat="false" ht="16.5" hidden="false" customHeight="true" outlineLevel="0" collapsed="false">
      <c r="A237" s="16" t="n">
        <v>28</v>
      </c>
      <c r="B237" s="16" t="n">
        <v>1</v>
      </c>
      <c r="C237" s="17" t="n">
        <v>33</v>
      </c>
      <c r="D237" s="18"/>
      <c r="E237" s="17" t="n">
        <v>100</v>
      </c>
      <c r="F237" s="19"/>
      <c r="G237" s="17" t="n">
        <v>5000</v>
      </c>
      <c r="H237" s="18"/>
      <c r="I237" s="19"/>
      <c r="J237" s="17"/>
    </row>
    <row r="238" customFormat="false" ht="16.5" hidden="false" customHeight="true" outlineLevel="0" collapsed="false">
      <c r="A238" s="16" t="n">
        <v>28</v>
      </c>
      <c r="B238" s="16" t="n">
        <v>2</v>
      </c>
      <c r="C238" s="17" t="n">
        <v>33</v>
      </c>
      <c r="D238" s="18"/>
      <c r="E238" s="17" t="n">
        <v>100</v>
      </c>
      <c r="F238" s="19"/>
      <c r="G238" s="17" t="n">
        <v>5000</v>
      </c>
      <c r="H238" s="18"/>
      <c r="I238" s="19"/>
      <c r="J238" s="17"/>
    </row>
    <row r="239" customFormat="false" ht="16.5" hidden="false" customHeight="true" outlineLevel="0" collapsed="false">
      <c r="A239" s="16" t="n">
        <v>28</v>
      </c>
      <c r="B239" s="16" t="n">
        <v>3</v>
      </c>
      <c r="C239" s="17" t="n">
        <v>33</v>
      </c>
      <c r="D239" s="18"/>
      <c r="E239" s="17" t="n">
        <v>100</v>
      </c>
      <c r="F239" s="19"/>
      <c r="G239" s="17" t="n">
        <v>4000</v>
      </c>
      <c r="H239" s="18"/>
      <c r="I239" s="19"/>
      <c r="J239" s="17"/>
    </row>
    <row r="240" customFormat="false" ht="16.5" hidden="false" customHeight="true" outlineLevel="0" collapsed="false">
      <c r="A240" s="16" t="n">
        <v>28</v>
      </c>
      <c r="B240" s="16" t="n">
        <v>4</v>
      </c>
      <c r="C240" s="17" t="n">
        <v>33</v>
      </c>
      <c r="D240" s="18"/>
      <c r="E240" s="17" t="n">
        <v>100</v>
      </c>
      <c r="F240" s="19"/>
      <c r="G240" s="17" t="n">
        <v>5000</v>
      </c>
      <c r="H240" s="18"/>
      <c r="I240" s="19"/>
      <c r="J240" s="17"/>
    </row>
    <row r="241" customFormat="false" ht="16.5" hidden="false" customHeight="true" outlineLevel="0" collapsed="false">
      <c r="A241" s="16" t="n">
        <v>28</v>
      </c>
      <c r="B241" s="16" t="n">
        <v>5</v>
      </c>
      <c r="C241" s="17" t="n">
        <v>33</v>
      </c>
      <c r="D241" s="18"/>
      <c r="E241" s="17" t="n">
        <v>100</v>
      </c>
      <c r="F241" s="19"/>
      <c r="G241" s="17" t="n">
        <v>4000</v>
      </c>
      <c r="H241" s="18"/>
      <c r="I241" s="19"/>
      <c r="J241" s="17"/>
    </row>
    <row r="242" customFormat="false" ht="16.5" hidden="false" customHeight="true" outlineLevel="0" collapsed="false">
      <c r="A242" s="16" t="n">
        <v>28</v>
      </c>
      <c r="B242" s="16" t="n">
        <v>6</v>
      </c>
      <c r="C242" s="17" t="n">
        <v>33</v>
      </c>
      <c r="D242" s="18"/>
      <c r="E242" s="17" t="n">
        <v>100</v>
      </c>
      <c r="F242" s="19"/>
      <c r="G242" s="17" t="n">
        <v>4000</v>
      </c>
      <c r="H242" s="18"/>
      <c r="I242" s="19"/>
      <c r="J242" s="17"/>
    </row>
    <row r="243" customFormat="false" ht="16.5" hidden="false" customHeight="true" outlineLevel="0" collapsed="false">
      <c r="A243" s="16" t="n">
        <v>28</v>
      </c>
      <c r="B243" s="16" t="n">
        <v>7</v>
      </c>
      <c r="C243" s="17" t="n">
        <v>33</v>
      </c>
      <c r="D243" s="18"/>
      <c r="E243" s="17" t="n">
        <v>100</v>
      </c>
      <c r="F243" s="19"/>
      <c r="G243" s="17" t="n">
        <v>5000</v>
      </c>
      <c r="H243" s="18"/>
      <c r="I243" s="19"/>
      <c r="J243" s="17"/>
    </row>
    <row r="244" customFormat="false" ht="16.5" hidden="false" customHeight="true" outlineLevel="0" collapsed="false">
      <c r="A244" s="16" t="n">
        <v>28</v>
      </c>
      <c r="B244" s="16" t="n">
        <v>8</v>
      </c>
      <c r="C244" s="17" t="n">
        <v>33</v>
      </c>
      <c r="D244" s="18"/>
      <c r="E244" s="17" t="n">
        <v>100</v>
      </c>
      <c r="F244" s="19"/>
      <c r="G244" s="17" t="n">
        <v>4000</v>
      </c>
      <c r="H244" s="18"/>
      <c r="I244" s="19"/>
      <c r="J244" s="17"/>
    </row>
    <row r="245" customFormat="false" ht="16.5" hidden="false" customHeight="true" outlineLevel="0" collapsed="false">
      <c r="A245" s="16" t="n">
        <v>28</v>
      </c>
      <c r="B245" s="16" t="n">
        <v>9</v>
      </c>
      <c r="C245" s="17" t="n">
        <v>33</v>
      </c>
      <c r="D245" s="18"/>
      <c r="E245" s="17" t="n">
        <v>100</v>
      </c>
      <c r="F245" s="19"/>
      <c r="G245" s="17" t="n">
        <v>4000</v>
      </c>
      <c r="H245" s="18"/>
      <c r="I245" s="19"/>
      <c r="J245" s="17"/>
    </row>
    <row r="246" customFormat="false" ht="16.5" hidden="false" customHeight="true" outlineLevel="0" collapsed="false">
      <c r="A246" s="16" t="n">
        <v>28</v>
      </c>
      <c r="B246" s="16" t="n">
        <v>10</v>
      </c>
      <c r="C246" s="17" t="n">
        <v>33</v>
      </c>
      <c r="D246" s="18"/>
      <c r="E246" s="17" t="n">
        <v>100</v>
      </c>
      <c r="F246" s="19"/>
      <c r="G246" s="17" t="n">
        <v>5000</v>
      </c>
      <c r="H246" s="18"/>
      <c r="I246" s="19"/>
      <c r="J246" s="17"/>
    </row>
    <row r="247" customFormat="false" ht="16.5" hidden="false" customHeight="true" outlineLevel="0" collapsed="false">
      <c r="A247" s="16" t="n">
        <v>28</v>
      </c>
      <c r="B247" s="16" t="n">
        <v>11</v>
      </c>
      <c r="C247" s="17" t="n">
        <v>33</v>
      </c>
      <c r="D247" s="18"/>
      <c r="E247" s="17" t="n">
        <v>100</v>
      </c>
      <c r="F247" s="19"/>
      <c r="G247" s="17" t="n">
        <v>4000</v>
      </c>
      <c r="H247" s="18"/>
      <c r="I247" s="19"/>
      <c r="J247" s="17"/>
    </row>
    <row r="248" customFormat="false" ht="16.5" hidden="false" customHeight="true" outlineLevel="0" collapsed="false">
      <c r="A248" s="16" t="n">
        <v>28</v>
      </c>
      <c r="B248" s="16" t="n">
        <v>12</v>
      </c>
      <c r="C248" s="17" t="n">
        <v>33</v>
      </c>
      <c r="D248" s="18"/>
      <c r="E248" s="17" t="n">
        <v>100</v>
      </c>
      <c r="F248" s="19"/>
      <c r="G248" s="17" t="n">
        <v>5000</v>
      </c>
      <c r="H248" s="18"/>
      <c r="I248" s="19"/>
      <c r="J248" s="17"/>
    </row>
    <row r="249" customFormat="false" ht="16.5" hidden="false" customHeight="true" outlineLevel="0" collapsed="false">
      <c r="A249" s="16" t="n">
        <v>29</v>
      </c>
      <c r="B249" s="16" t="n">
        <v>1</v>
      </c>
      <c r="C249" s="17" t="n">
        <v>33</v>
      </c>
      <c r="D249" s="18"/>
      <c r="E249" s="17" t="n">
        <v>100</v>
      </c>
      <c r="F249" s="19"/>
      <c r="G249" s="17" t="n">
        <v>5000</v>
      </c>
      <c r="H249" s="18"/>
      <c r="I249" s="19"/>
      <c r="J249" s="17"/>
    </row>
    <row r="250" customFormat="false" ht="16.5" hidden="false" customHeight="true" outlineLevel="0" collapsed="false">
      <c r="A250" s="16" t="n">
        <v>29</v>
      </c>
      <c r="B250" s="16" t="n">
        <v>2</v>
      </c>
      <c r="C250" s="17" t="n">
        <v>33</v>
      </c>
      <c r="D250" s="18"/>
      <c r="E250" s="17" t="n">
        <v>100</v>
      </c>
      <c r="F250" s="19"/>
      <c r="G250" s="17" t="n">
        <v>5000</v>
      </c>
      <c r="H250" s="18"/>
      <c r="I250" s="19"/>
      <c r="J250" s="17"/>
    </row>
    <row r="251" customFormat="false" ht="16.5" hidden="false" customHeight="true" outlineLevel="0" collapsed="false">
      <c r="A251" s="16" t="n">
        <v>29</v>
      </c>
      <c r="B251" s="16" t="n">
        <v>3</v>
      </c>
      <c r="C251" s="17" t="n">
        <v>33</v>
      </c>
      <c r="D251" s="18"/>
      <c r="E251" s="17" t="n">
        <v>100</v>
      </c>
      <c r="F251" s="19"/>
      <c r="G251" s="17" t="n">
        <v>4000</v>
      </c>
      <c r="H251" s="18"/>
      <c r="I251" s="19"/>
      <c r="J251" s="17"/>
    </row>
    <row r="252" customFormat="false" ht="22.5" hidden="false" customHeight="true" outlineLevel="0" collapsed="false">
      <c r="H252" s="20" t="s">
        <v>27</v>
      </c>
      <c r="I252" s="20"/>
      <c r="J252" s="21"/>
    </row>
    <row r="253" customFormat="false" ht="22.5" hidden="false" customHeight="true" outlineLevel="0" collapsed="false">
      <c r="H253" s="22" t="s">
        <v>28</v>
      </c>
      <c r="I253" s="22"/>
      <c r="J253" s="23"/>
    </row>
    <row r="254" customFormat="false" ht="14.25" hidden="false" customHeight="false" outlineLevel="0" collapsed="false">
      <c r="I254" s="24"/>
      <c r="J254" s="25" t="s">
        <v>29</v>
      </c>
    </row>
    <row r="255" customFormat="false" ht="13.5" hidden="false" customHeight="false" outlineLevel="0" collapsed="false">
      <c r="A255" s="26" t="s">
        <v>30</v>
      </c>
    </row>
    <row r="256" customFormat="false" ht="58.5" hidden="false" customHeight="true" outlineLevel="0" collapsed="false">
      <c r="A256" s="27" t="s">
        <v>31</v>
      </c>
      <c r="B256" s="27"/>
      <c r="C256" s="27"/>
      <c r="D256" s="27"/>
      <c r="E256" s="27"/>
      <c r="F256" s="27"/>
      <c r="G256" s="27"/>
      <c r="H256" s="27"/>
      <c r="I256" s="27"/>
      <c r="J256" s="27"/>
      <c r="K256" s="27"/>
    </row>
    <row r="258" customFormat="false" ht="13.5" hidden="false" customHeight="false" outlineLevel="0" collapsed="false">
      <c r="A258" s="7" t="s">
        <v>40</v>
      </c>
      <c r="B258" s="8"/>
      <c r="C258" s="6"/>
      <c r="D258" s="6"/>
      <c r="E258" s="6"/>
      <c r="F258" s="6"/>
      <c r="G258" s="6"/>
      <c r="H258" s="6"/>
    </row>
    <row r="259" customFormat="false" ht="15" hidden="false" customHeight="true" outlineLevel="0" collapsed="false">
      <c r="A259" s="9" t="s">
        <v>6</v>
      </c>
      <c r="B259" s="9"/>
      <c r="C259" s="10" t="s">
        <v>7</v>
      </c>
      <c r="D259" s="10"/>
      <c r="E259" s="10"/>
      <c r="F259" s="10"/>
      <c r="G259" s="10" t="s">
        <v>8</v>
      </c>
      <c r="H259" s="10"/>
      <c r="I259" s="10"/>
      <c r="J259" s="11" t="s">
        <v>9</v>
      </c>
    </row>
    <row r="260" customFormat="false" ht="27" hidden="false" customHeight="false" outlineLevel="0" collapsed="false">
      <c r="A260" s="9"/>
      <c r="B260" s="9"/>
      <c r="C260" s="11" t="s">
        <v>10</v>
      </c>
      <c r="D260" s="11" t="s">
        <v>11</v>
      </c>
      <c r="E260" s="11" t="s">
        <v>12</v>
      </c>
      <c r="F260" s="11" t="s">
        <v>13</v>
      </c>
      <c r="G260" s="11" t="s">
        <v>14</v>
      </c>
      <c r="H260" s="11" t="s">
        <v>15</v>
      </c>
      <c r="I260" s="11" t="s">
        <v>16</v>
      </c>
      <c r="J260" s="11"/>
    </row>
    <row r="261" customFormat="false" ht="24" hidden="false" customHeight="false" outlineLevel="0" collapsed="false">
      <c r="A261" s="12" t="s">
        <v>17</v>
      </c>
      <c r="B261" s="12" t="s">
        <v>18</v>
      </c>
      <c r="C261" s="13" t="s">
        <v>19</v>
      </c>
      <c r="D261" s="13" t="s">
        <v>20</v>
      </c>
      <c r="E261" s="14" t="s">
        <v>21</v>
      </c>
      <c r="F261" s="13" t="s">
        <v>22</v>
      </c>
      <c r="G261" s="14" t="s">
        <v>23</v>
      </c>
      <c r="H261" s="14" t="s">
        <v>24</v>
      </c>
      <c r="I261" s="14" t="s">
        <v>25</v>
      </c>
      <c r="J261" s="15" t="s">
        <v>26</v>
      </c>
    </row>
    <row r="262" customFormat="false" ht="16.5" hidden="false" customHeight="true" outlineLevel="0" collapsed="false">
      <c r="A262" s="16" t="n">
        <v>27</v>
      </c>
      <c r="B262" s="16" t="n">
        <v>10</v>
      </c>
      <c r="C262" s="17" t="n">
        <v>110</v>
      </c>
      <c r="D262" s="18"/>
      <c r="E262" s="17" t="n">
        <v>100</v>
      </c>
      <c r="F262" s="19"/>
      <c r="G262" s="17" t="n">
        <v>6000</v>
      </c>
      <c r="H262" s="18"/>
      <c r="I262" s="19"/>
      <c r="J262" s="17"/>
    </row>
    <row r="263" customFormat="false" ht="16.5" hidden="false" customHeight="true" outlineLevel="0" collapsed="false">
      <c r="A263" s="16" t="n">
        <v>27</v>
      </c>
      <c r="B263" s="16" t="n">
        <v>11</v>
      </c>
      <c r="C263" s="17" t="n">
        <v>110</v>
      </c>
      <c r="D263" s="18"/>
      <c r="E263" s="17" t="n">
        <v>100</v>
      </c>
      <c r="F263" s="19"/>
      <c r="G263" s="17" t="n">
        <v>10000</v>
      </c>
      <c r="H263" s="18"/>
      <c r="I263" s="19"/>
      <c r="J263" s="17"/>
    </row>
    <row r="264" customFormat="false" ht="16.5" hidden="false" customHeight="true" outlineLevel="0" collapsed="false">
      <c r="A264" s="16" t="n">
        <v>27</v>
      </c>
      <c r="B264" s="16" t="n">
        <v>12</v>
      </c>
      <c r="C264" s="17" t="n">
        <v>110</v>
      </c>
      <c r="D264" s="18"/>
      <c r="E264" s="17" t="n">
        <v>100</v>
      </c>
      <c r="F264" s="19"/>
      <c r="G264" s="17" t="n">
        <v>15000</v>
      </c>
      <c r="H264" s="18"/>
      <c r="I264" s="19"/>
      <c r="J264" s="17"/>
    </row>
    <row r="265" customFormat="false" ht="16.5" hidden="false" customHeight="true" outlineLevel="0" collapsed="false">
      <c r="A265" s="16" t="n">
        <v>28</v>
      </c>
      <c r="B265" s="16" t="n">
        <v>1</v>
      </c>
      <c r="C265" s="17" t="n">
        <v>110</v>
      </c>
      <c r="D265" s="18"/>
      <c r="E265" s="17" t="n">
        <v>100</v>
      </c>
      <c r="F265" s="19"/>
      <c r="G265" s="17" t="n">
        <v>16000</v>
      </c>
      <c r="H265" s="18"/>
      <c r="I265" s="19"/>
      <c r="J265" s="17"/>
    </row>
    <row r="266" customFormat="false" ht="16.5" hidden="false" customHeight="true" outlineLevel="0" collapsed="false">
      <c r="A266" s="16" t="n">
        <v>28</v>
      </c>
      <c r="B266" s="16" t="n">
        <v>2</v>
      </c>
      <c r="C266" s="17" t="n">
        <v>110</v>
      </c>
      <c r="D266" s="18"/>
      <c r="E266" s="17" t="n">
        <v>100</v>
      </c>
      <c r="F266" s="19"/>
      <c r="G266" s="17" t="n">
        <v>17000</v>
      </c>
      <c r="H266" s="18"/>
      <c r="I266" s="19"/>
      <c r="J266" s="17"/>
    </row>
    <row r="267" customFormat="false" ht="16.5" hidden="false" customHeight="true" outlineLevel="0" collapsed="false">
      <c r="A267" s="16" t="n">
        <v>28</v>
      </c>
      <c r="B267" s="16" t="n">
        <v>3</v>
      </c>
      <c r="C267" s="17" t="n">
        <v>110</v>
      </c>
      <c r="D267" s="18"/>
      <c r="E267" s="17" t="n">
        <v>100</v>
      </c>
      <c r="F267" s="19"/>
      <c r="G267" s="17" t="n">
        <v>12000</v>
      </c>
      <c r="H267" s="18"/>
      <c r="I267" s="19"/>
      <c r="J267" s="17"/>
    </row>
    <row r="268" customFormat="false" ht="16.5" hidden="false" customHeight="true" outlineLevel="0" collapsed="false">
      <c r="A268" s="16" t="n">
        <v>28</v>
      </c>
      <c r="B268" s="16" t="n">
        <v>4</v>
      </c>
      <c r="C268" s="17" t="n">
        <v>110</v>
      </c>
      <c r="D268" s="18"/>
      <c r="E268" s="17" t="n">
        <v>100</v>
      </c>
      <c r="F268" s="19"/>
      <c r="G268" s="17" t="n">
        <v>6000</v>
      </c>
      <c r="H268" s="18"/>
      <c r="I268" s="19"/>
      <c r="J268" s="17"/>
    </row>
    <row r="269" customFormat="false" ht="16.5" hidden="false" customHeight="true" outlineLevel="0" collapsed="false">
      <c r="A269" s="16" t="n">
        <v>28</v>
      </c>
      <c r="B269" s="16" t="n">
        <v>5</v>
      </c>
      <c r="C269" s="17" t="n">
        <v>110</v>
      </c>
      <c r="D269" s="18"/>
      <c r="E269" s="17" t="n">
        <v>100</v>
      </c>
      <c r="F269" s="19"/>
      <c r="G269" s="17" t="n">
        <v>5000</v>
      </c>
      <c r="H269" s="18"/>
      <c r="I269" s="19"/>
      <c r="J269" s="17"/>
    </row>
    <row r="270" customFormat="false" ht="16.5" hidden="false" customHeight="true" outlineLevel="0" collapsed="false">
      <c r="A270" s="16" t="n">
        <v>28</v>
      </c>
      <c r="B270" s="16" t="n">
        <v>6</v>
      </c>
      <c r="C270" s="17" t="n">
        <v>110</v>
      </c>
      <c r="D270" s="18"/>
      <c r="E270" s="17" t="n">
        <v>100</v>
      </c>
      <c r="F270" s="19"/>
      <c r="G270" s="17" t="n">
        <v>5000</v>
      </c>
      <c r="H270" s="18"/>
      <c r="I270" s="19"/>
      <c r="J270" s="17"/>
    </row>
    <row r="271" customFormat="false" ht="16.5" hidden="false" customHeight="true" outlineLevel="0" collapsed="false">
      <c r="A271" s="16" t="n">
        <v>28</v>
      </c>
      <c r="B271" s="16" t="n">
        <v>7</v>
      </c>
      <c r="C271" s="17" t="n">
        <v>110</v>
      </c>
      <c r="D271" s="18"/>
      <c r="E271" s="17" t="n">
        <v>100</v>
      </c>
      <c r="F271" s="19"/>
      <c r="G271" s="17" t="n">
        <v>7000</v>
      </c>
      <c r="H271" s="18"/>
      <c r="I271" s="19"/>
      <c r="J271" s="17"/>
    </row>
    <row r="272" customFormat="false" ht="16.5" hidden="false" customHeight="true" outlineLevel="0" collapsed="false">
      <c r="A272" s="16" t="n">
        <v>28</v>
      </c>
      <c r="B272" s="16" t="n">
        <v>8</v>
      </c>
      <c r="C272" s="17" t="n">
        <v>110</v>
      </c>
      <c r="D272" s="18"/>
      <c r="E272" s="17" t="n">
        <v>100</v>
      </c>
      <c r="F272" s="19"/>
      <c r="G272" s="17" t="n">
        <v>5000</v>
      </c>
      <c r="H272" s="18"/>
      <c r="I272" s="19"/>
      <c r="J272" s="17"/>
    </row>
    <row r="273" customFormat="false" ht="16.5" hidden="false" customHeight="true" outlineLevel="0" collapsed="false">
      <c r="A273" s="16" t="n">
        <v>28</v>
      </c>
      <c r="B273" s="16" t="n">
        <v>9</v>
      </c>
      <c r="C273" s="17" t="n">
        <v>110</v>
      </c>
      <c r="D273" s="18"/>
      <c r="E273" s="17" t="n">
        <v>100</v>
      </c>
      <c r="F273" s="19"/>
      <c r="G273" s="17" t="n">
        <v>5000</v>
      </c>
      <c r="H273" s="18"/>
      <c r="I273" s="19"/>
      <c r="J273" s="17"/>
    </row>
    <row r="274" customFormat="false" ht="16.5" hidden="false" customHeight="true" outlineLevel="0" collapsed="false">
      <c r="A274" s="16" t="n">
        <v>28</v>
      </c>
      <c r="B274" s="16" t="n">
        <v>10</v>
      </c>
      <c r="C274" s="17" t="n">
        <v>110</v>
      </c>
      <c r="D274" s="18"/>
      <c r="E274" s="17" t="n">
        <v>100</v>
      </c>
      <c r="F274" s="19"/>
      <c r="G274" s="17" t="n">
        <v>6000</v>
      </c>
      <c r="H274" s="18"/>
      <c r="I274" s="19"/>
      <c r="J274" s="17"/>
    </row>
    <row r="275" customFormat="false" ht="16.5" hidden="false" customHeight="true" outlineLevel="0" collapsed="false">
      <c r="A275" s="16" t="n">
        <v>28</v>
      </c>
      <c r="B275" s="16" t="n">
        <v>11</v>
      </c>
      <c r="C275" s="17" t="n">
        <v>110</v>
      </c>
      <c r="D275" s="18"/>
      <c r="E275" s="17" t="n">
        <v>100</v>
      </c>
      <c r="F275" s="19"/>
      <c r="G275" s="17" t="n">
        <v>10000</v>
      </c>
      <c r="H275" s="18"/>
      <c r="I275" s="19"/>
      <c r="J275" s="17"/>
    </row>
    <row r="276" customFormat="false" ht="16.5" hidden="false" customHeight="true" outlineLevel="0" collapsed="false">
      <c r="A276" s="16" t="n">
        <v>28</v>
      </c>
      <c r="B276" s="16" t="n">
        <v>12</v>
      </c>
      <c r="C276" s="17" t="n">
        <v>110</v>
      </c>
      <c r="D276" s="18"/>
      <c r="E276" s="17" t="n">
        <v>100</v>
      </c>
      <c r="F276" s="19"/>
      <c r="G276" s="17" t="n">
        <v>15000</v>
      </c>
      <c r="H276" s="18"/>
      <c r="I276" s="19"/>
      <c r="J276" s="17"/>
    </row>
    <row r="277" customFormat="false" ht="16.5" hidden="false" customHeight="true" outlineLevel="0" collapsed="false">
      <c r="A277" s="16" t="n">
        <v>29</v>
      </c>
      <c r="B277" s="16" t="n">
        <v>1</v>
      </c>
      <c r="C277" s="17" t="n">
        <v>110</v>
      </c>
      <c r="D277" s="18"/>
      <c r="E277" s="17" t="n">
        <v>100</v>
      </c>
      <c r="F277" s="19"/>
      <c r="G277" s="17" t="n">
        <v>16000</v>
      </c>
      <c r="H277" s="18"/>
      <c r="I277" s="19"/>
      <c r="J277" s="17"/>
    </row>
    <row r="278" customFormat="false" ht="16.5" hidden="false" customHeight="true" outlineLevel="0" collapsed="false">
      <c r="A278" s="16" t="n">
        <v>29</v>
      </c>
      <c r="B278" s="16" t="n">
        <v>2</v>
      </c>
      <c r="C278" s="17" t="n">
        <v>110</v>
      </c>
      <c r="D278" s="18"/>
      <c r="E278" s="17" t="n">
        <v>100</v>
      </c>
      <c r="F278" s="19"/>
      <c r="G278" s="17" t="n">
        <v>17000</v>
      </c>
      <c r="H278" s="18"/>
      <c r="I278" s="19"/>
      <c r="J278" s="17"/>
    </row>
    <row r="279" customFormat="false" ht="16.5" hidden="false" customHeight="true" outlineLevel="0" collapsed="false">
      <c r="A279" s="16" t="n">
        <v>29</v>
      </c>
      <c r="B279" s="16" t="n">
        <v>3</v>
      </c>
      <c r="C279" s="17" t="n">
        <v>110</v>
      </c>
      <c r="D279" s="18"/>
      <c r="E279" s="17" t="n">
        <v>100</v>
      </c>
      <c r="F279" s="19"/>
      <c r="G279" s="17" t="n">
        <v>12000</v>
      </c>
      <c r="H279" s="18"/>
      <c r="I279" s="19"/>
      <c r="J279" s="17"/>
    </row>
    <row r="280" customFormat="false" ht="22.5" hidden="false" customHeight="true" outlineLevel="0" collapsed="false">
      <c r="H280" s="20" t="s">
        <v>27</v>
      </c>
      <c r="I280" s="20"/>
      <c r="J280" s="21"/>
    </row>
    <row r="281" customFormat="false" ht="22.5" hidden="false" customHeight="true" outlineLevel="0" collapsed="false">
      <c r="H281" s="22" t="s">
        <v>28</v>
      </c>
      <c r="I281" s="22"/>
      <c r="J281" s="23"/>
    </row>
    <row r="282" customFormat="false" ht="14.25" hidden="false" customHeight="false" outlineLevel="0" collapsed="false">
      <c r="I282" s="24"/>
      <c r="J282" s="25" t="s">
        <v>29</v>
      </c>
    </row>
    <row r="283" customFormat="false" ht="13.5" hidden="false" customHeight="false" outlineLevel="0" collapsed="false">
      <c r="A283" s="26" t="s">
        <v>30</v>
      </c>
    </row>
    <row r="284" customFormat="false" ht="58.5" hidden="false" customHeight="true" outlineLevel="0" collapsed="false">
      <c r="A284" s="27" t="s">
        <v>31</v>
      </c>
      <c r="B284" s="27"/>
      <c r="C284" s="27"/>
      <c r="D284" s="27"/>
      <c r="E284" s="27"/>
      <c r="F284" s="27"/>
      <c r="G284" s="27"/>
      <c r="H284" s="27"/>
      <c r="I284" s="27"/>
      <c r="J284" s="27"/>
      <c r="K284" s="27"/>
    </row>
    <row r="286" customFormat="false" ht="13.5" hidden="false" customHeight="false" outlineLevel="0" collapsed="false">
      <c r="A286" s="7" t="s">
        <v>41</v>
      </c>
      <c r="B286" s="8"/>
      <c r="C286" s="6"/>
      <c r="D286" s="6"/>
      <c r="E286" s="6"/>
      <c r="F286" s="6"/>
      <c r="G286" s="6"/>
      <c r="H286" s="6"/>
    </row>
    <row r="287" customFormat="false" ht="15" hidden="false" customHeight="true" outlineLevel="0" collapsed="false">
      <c r="A287" s="9" t="s">
        <v>6</v>
      </c>
      <c r="B287" s="9"/>
      <c r="C287" s="10" t="s">
        <v>7</v>
      </c>
      <c r="D287" s="10"/>
      <c r="E287" s="10"/>
      <c r="F287" s="10"/>
      <c r="G287" s="10" t="s">
        <v>8</v>
      </c>
      <c r="H287" s="10"/>
      <c r="I287" s="10"/>
      <c r="J287" s="11" t="s">
        <v>9</v>
      </c>
    </row>
    <row r="288" customFormat="false" ht="27" hidden="false" customHeight="false" outlineLevel="0" collapsed="false">
      <c r="A288" s="9"/>
      <c r="B288" s="9"/>
      <c r="C288" s="11" t="s">
        <v>10</v>
      </c>
      <c r="D288" s="11" t="s">
        <v>11</v>
      </c>
      <c r="E288" s="11" t="s">
        <v>12</v>
      </c>
      <c r="F288" s="11" t="s">
        <v>13</v>
      </c>
      <c r="G288" s="11" t="s">
        <v>14</v>
      </c>
      <c r="H288" s="11" t="s">
        <v>15</v>
      </c>
      <c r="I288" s="11" t="s">
        <v>16</v>
      </c>
      <c r="J288" s="11"/>
    </row>
    <row r="289" customFormat="false" ht="24" hidden="false" customHeight="false" outlineLevel="0" collapsed="false">
      <c r="A289" s="12" t="s">
        <v>17</v>
      </c>
      <c r="B289" s="12" t="s">
        <v>18</v>
      </c>
      <c r="C289" s="13" t="s">
        <v>19</v>
      </c>
      <c r="D289" s="13" t="s">
        <v>20</v>
      </c>
      <c r="E289" s="14" t="s">
        <v>21</v>
      </c>
      <c r="F289" s="13" t="s">
        <v>22</v>
      </c>
      <c r="G289" s="14" t="s">
        <v>23</v>
      </c>
      <c r="H289" s="14" t="s">
        <v>24</v>
      </c>
      <c r="I289" s="14" t="s">
        <v>25</v>
      </c>
      <c r="J289" s="15" t="s">
        <v>26</v>
      </c>
    </row>
    <row r="290" customFormat="false" ht="16.5" hidden="false" customHeight="true" outlineLevel="0" collapsed="false">
      <c r="A290" s="16" t="n">
        <v>27</v>
      </c>
      <c r="B290" s="16" t="n">
        <v>10</v>
      </c>
      <c r="C290" s="17" t="n">
        <v>35</v>
      </c>
      <c r="D290" s="18"/>
      <c r="E290" s="17" t="n">
        <v>100</v>
      </c>
      <c r="F290" s="19"/>
      <c r="G290" s="17" t="n">
        <v>4000</v>
      </c>
      <c r="H290" s="18"/>
      <c r="I290" s="19"/>
      <c r="J290" s="17"/>
    </row>
    <row r="291" customFormat="false" ht="16.5" hidden="false" customHeight="true" outlineLevel="0" collapsed="false">
      <c r="A291" s="16" t="n">
        <v>27</v>
      </c>
      <c r="B291" s="16" t="n">
        <v>11</v>
      </c>
      <c r="C291" s="17" t="n">
        <v>35</v>
      </c>
      <c r="D291" s="18"/>
      <c r="E291" s="17" t="n">
        <v>100</v>
      </c>
      <c r="F291" s="19"/>
      <c r="G291" s="17" t="n">
        <v>4000</v>
      </c>
      <c r="H291" s="18"/>
      <c r="I291" s="19"/>
      <c r="J291" s="17"/>
    </row>
    <row r="292" customFormat="false" ht="16.5" hidden="false" customHeight="true" outlineLevel="0" collapsed="false">
      <c r="A292" s="16" t="n">
        <v>27</v>
      </c>
      <c r="B292" s="16" t="n">
        <v>12</v>
      </c>
      <c r="C292" s="17" t="n">
        <v>35</v>
      </c>
      <c r="D292" s="18"/>
      <c r="E292" s="17" t="n">
        <v>100</v>
      </c>
      <c r="F292" s="19"/>
      <c r="G292" s="17" t="n">
        <v>5000</v>
      </c>
      <c r="H292" s="18"/>
      <c r="I292" s="19"/>
      <c r="J292" s="17"/>
    </row>
    <row r="293" customFormat="false" ht="16.5" hidden="false" customHeight="true" outlineLevel="0" collapsed="false">
      <c r="A293" s="16" t="n">
        <v>28</v>
      </c>
      <c r="B293" s="16" t="n">
        <v>1</v>
      </c>
      <c r="C293" s="17" t="n">
        <v>35</v>
      </c>
      <c r="D293" s="18"/>
      <c r="E293" s="17" t="n">
        <v>100</v>
      </c>
      <c r="F293" s="19"/>
      <c r="G293" s="17" t="n">
        <v>5000</v>
      </c>
      <c r="H293" s="18"/>
      <c r="I293" s="19"/>
      <c r="J293" s="17"/>
    </row>
    <row r="294" customFormat="false" ht="16.5" hidden="false" customHeight="true" outlineLevel="0" collapsed="false">
      <c r="A294" s="16" t="n">
        <v>28</v>
      </c>
      <c r="B294" s="16" t="n">
        <v>2</v>
      </c>
      <c r="C294" s="17" t="n">
        <v>35</v>
      </c>
      <c r="D294" s="18"/>
      <c r="E294" s="17" t="n">
        <v>100</v>
      </c>
      <c r="F294" s="19"/>
      <c r="G294" s="17" t="n">
        <v>6000</v>
      </c>
      <c r="H294" s="18"/>
      <c r="I294" s="19"/>
      <c r="J294" s="17"/>
    </row>
    <row r="295" customFormat="false" ht="16.5" hidden="false" customHeight="true" outlineLevel="0" collapsed="false">
      <c r="A295" s="16" t="n">
        <v>28</v>
      </c>
      <c r="B295" s="16" t="n">
        <v>3</v>
      </c>
      <c r="C295" s="17" t="n">
        <v>35</v>
      </c>
      <c r="D295" s="18"/>
      <c r="E295" s="17" t="n">
        <v>100</v>
      </c>
      <c r="F295" s="19"/>
      <c r="G295" s="17" t="n">
        <v>5000</v>
      </c>
      <c r="H295" s="18"/>
      <c r="I295" s="19"/>
      <c r="J295" s="17"/>
    </row>
    <row r="296" customFormat="false" ht="16.5" hidden="false" customHeight="true" outlineLevel="0" collapsed="false">
      <c r="A296" s="16" t="n">
        <v>28</v>
      </c>
      <c r="B296" s="16" t="n">
        <v>4</v>
      </c>
      <c r="C296" s="17" t="n">
        <v>35</v>
      </c>
      <c r="D296" s="18"/>
      <c r="E296" s="17" t="n">
        <v>100</v>
      </c>
      <c r="F296" s="19"/>
      <c r="G296" s="17" t="n">
        <v>4000</v>
      </c>
      <c r="H296" s="18"/>
      <c r="I296" s="19"/>
      <c r="J296" s="17"/>
    </row>
    <row r="297" customFormat="false" ht="16.5" hidden="false" customHeight="true" outlineLevel="0" collapsed="false">
      <c r="A297" s="16" t="n">
        <v>28</v>
      </c>
      <c r="B297" s="16" t="n">
        <v>5</v>
      </c>
      <c r="C297" s="17" t="n">
        <v>35</v>
      </c>
      <c r="D297" s="18"/>
      <c r="E297" s="17" t="n">
        <v>100</v>
      </c>
      <c r="F297" s="19"/>
      <c r="G297" s="17" t="n">
        <v>4000</v>
      </c>
      <c r="H297" s="18"/>
      <c r="I297" s="19"/>
      <c r="J297" s="17"/>
    </row>
    <row r="298" customFormat="false" ht="16.5" hidden="false" customHeight="true" outlineLevel="0" collapsed="false">
      <c r="A298" s="16" t="n">
        <v>28</v>
      </c>
      <c r="B298" s="16" t="n">
        <v>6</v>
      </c>
      <c r="C298" s="17" t="n">
        <v>35</v>
      </c>
      <c r="D298" s="18"/>
      <c r="E298" s="17" t="n">
        <v>100</v>
      </c>
      <c r="F298" s="19"/>
      <c r="G298" s="17" t="n">
        <v>4000</v>
      </c>
      <c r="H298" s="18"/>
      <c r="I298" s="19"/>
      <c r="J298" s="17"/>
    </row>
    <row r="299" customFormat="false" ht="16.5" hidden="false" customHeight="true" outlineLevel="0" collapsed="false">
      <c r="A299" s="16" t="n">
        <v>28</v>
      </c>
      <c r="B299" s="16" t="n">
        <v>7</v>
      </c>
      <c r="C299" s="17" t="n">
        <v>35</v>
      </c>
      <c r="D299" s="18"/>
      <c r="E299" s="17" t="n">
        <v>100</v>
      </c>
      <c r="F299" s="19"/>
      <c r="G299" s="17" t="n">
        <v>4000</v>
      </c>
      <c r="H299" s="18"/>
      <c r="I299" s="19"/>
      <c r="J299" s="17"/>
    </row>
    <row r="300" customFormat="false" ht="16.5" hidden="false" customHeight="true" outlineLevel="0" collapsed="false">
      <c r="A300" s="16" t="n">
        <v>28</v>
      </c>
      <c r="B300" s="16" t="n">
        <v>8</v>
      </c>
      <c r="C300" s="17" t="n">
        <v>35</v>
      </c>
      <c r="D300" s="18"/>
      <c r="E300" s="17" t="n">
        <v>100</v>
      </c>
      <c r="F300" s="19"/>
      <c r="G300" s="17" t="n">
        <v>4000</v>
      </c>
      <c r="H300" s="18"/>
      <c r="I300" s="19"/>
      <c r="J300" s="17"/>
    </row>
    <row r="301" customFormat="false" ht="16.5" hidden="false" customHeight="true" outlineLevel="0" collapsed="false">
      <c r="A301" s="16" t="n">
        <v>28</v>
      </c>
      <c r="B301" s="16" t="n">
        <v>9</v>
      </c>
      <c r="C301" s="17" t="n">
        <v>35</v>
      </c>
      <c r="D301" s="18"/>
      <c r="E301" s="17" t="n">
        <v>100</v>
      </c>
      <c r="F301" s="19"/>
      <c r="G301" s="17" t="n">
        <v>4000</v>
      </c>
      <c r="H301" s="18"/>
      <c r="I301" s="19"/>
      <c r="J301" s="17"/>
    </row>
    <row r="302" customFormat="false" ht="16.5" hidden="false" customHeight="true" outlineLevel="0" collapsed="false">
      <c r="A302" s="16" t="n">
        <v>28</v>
      </c>
      <c r="B302" s="16" t="n">
        <v>10</v>
      </c>
      <c r="C302" s="17" t="n">
        <v>35</v>
      </c>
      <c r="D302" s="18"/>
      <c r="E302" s="17" t="n">
        <v>100</v>
      </c>
      <c r="F302" s="19"/>
      <c r="G302" s="17" t="n">
        <v>4000</v>
      </c>
      <c r="H302" s="18"/>
      <c r="I302" s="19"/>
      <c r="J302" s="17"/>
    </row>
    <row r="303" customFormat="false" ht="16.5" hidden="false" customHeight="true" outlineLevel="0" collapsed="false">
      <c r="A303" s="16" t="n">
        <v>28</v>
      </c>
      <c r="B303" s="16" t="n">
        <v>11</v>
      </c>
      <c r="C303" s="17" t="n">
        <v>35</v>
      </c>
      <c r="D303" s="18"/>
      <c r="E303" s="17" t="n">
        <v>100</v>
      </c>
      <c r="F303" s="19"/>
      <c r="G303" s="17" t="n">
        <v>4000</v>
      </c>
      <c r="H303" s="18"/>
      <c r="I303" s="19"/>
      <c r="J303" s="17"/>
    </row>
    <row r="304" customFormat="false" ht="16.5" hidden="false" customHeight="true" outlineLevel="0" collapsed="false">
      <c r="A304" s="16" t="n">
        <v>28</v>
      </c>
      <c r="B304" s="16" t="n">
        <v>12</v>
      </c>
      <c r="C304" s="17" t="n">
        <v>35</v>
      </c>
      <c r="D304" s="18"/>
      <c r="E304" s="17" t="n">
        <v>100</v>
      </c>
      <c r="F304" s="19"/>
      <c r="G304" s="17" t="n">
        <v>5000</v>
      </c>
      <c r="H304" s="18"/>
      <c r="I304" s="19"/>
      <c r="J304" s="17"/>
    </row>
    <row r="305" customFormat="false" ht="16.5" hidden="false" customHeight="true" outlineLevel="0" collapsed="false">
      <c r="A305" s="16" t="n">
        <v>29</v>
      </c>
      <c r="B305" s="16" t="n">
        <v>1</v>
      </c>
      <c r="C305" s="17" t="n">
        <v>35</v>
      </c>
      <c r="D305" s="18"/>
      <c r="E305" s="17" t="n">
        <v>100</v>
      </c>
      <c r="F305" s="19"/>
      <c r="G305" s="17" t="n">
        <v>5000</v>
      </c>
      <c r="H305" s="18"/>
      <c r="I305" s="19"/>
      <c r="J305" s="17"/>
    </row>
    <row r="306" customFormat="false" ht="16.5" hidden="false" customHeight="true" outlineLevel="0" collapsed="false">
      <c r="A306" s="16" t="n">
        <v>29</v>
      </c>
      <c r="B306" s="16" t="n">
        <v>2</v>
      </c>
      <c r="C306" s="17" t="n">
        <v>35</v>
      </c>
      <c r="D306" s="18"/>
      <c r="E306" s="17" t="n">
        <v>100</v>
      </c>
      <c r="F306" s="19"/>
      <c r="G306" s="17" t="n">
        <v>6000</v>
      </c>
      <c r="H306" s="18"/>
      <c r="I306" s="19"/>
      <c r="J306" s="17"/>
    </row>
    <row r="307" customFormat="false" ht="16.5" hidden="false" customHeight="true" outlineLevel="0" collapsed="false">
      <c r="A307" s="16" t="n">
        <v>29</v>
      </c>
      <c r="B307" s="16" t="n">
        <v>3</v>
      </c>
      <c r="C307" s="17" t="n">
        <v>35</v>
      </c>
      <c r="D307" s="18"/>
      <c r="E307" s="17" t="n">
        <v>100</v>
      </c>
      <c r="F307" s="19"/>
      <c r="G307" s="17" t="n">
        <v>5000</v>
      </c>
      <c r="H307" s="18"/>
      <c r="I307" s="19"/>
      <c r="J307" s="17"/>
    </row>
    <row r="308" customFormat="false" ht="22.5" hidden="false" customHeight="true" outlineLevel="0" collapsed="false">
      <c r="H308" s="20" t="s">
        <v>27</v>
      </c>
      <c r="I308" s="20"/>
      <c r="J308" s="21"/>
    </row>
    <row r="309" customFormat="false" ht="22.5" hidden="false" customHeight="true" outlineLevel="0" collapsed="false">
      <c r="H309" s="22" t="s">
        <v>28</v>
      </c>
      <c r="I309" s="22"/>
      <c r="J309" s="23"/>
    </row>
    <row r="310" customFormat="false" ht="14.25" hidden="false" customHeight="false" outlineLevel="0" collapsed="false">
      <c r="I310" s="24"/>
      <c r="J310" s="25" t="s">
        <v>29</v>
      </c>
    </row>
    <row r="311" customFormat="false" ht="13.5" hidden="false" customHeight="false" outlineLevel="0" collapsed="false">
      <c r="A311" s="26" t="s">
        <v>30</v>
      </c>
    </row>
    <row r="312" customFormat="false" ht="58.5" hidden="false" customHeight="true" outlineLevel="0" collapsed="false">
      <c r="A312" s="27" t="s">
        <v>31</v>
      </c>
      <c r="B312" s="27"/>
      <c r="C312" s="27"/>
      <c r="D312" s="27"/>
      <c r="E312" s="27"/>
      <c r="F312" s="27"/>
      <c r="G312" s="27"/>
      <c r="H312" s="27"/>
      <c r="I312" s="27"/>
      <c r="J312" s="27"/>
      <c r="K312" s="27"/>
    </row>
    <row r="314" customFormat="false" ht="13.5" hidden="false" customHeight="false" outlineLevel="0" collapsed="false">
      <c r="A314" s="7" t="s">
        <v>42</v>
      </c>
      <c r="B314" s="8"/>
      <c r="C314" s="6"/>
      <c r="D314" s="6"/>
      <c r="E314" s="6"/>
      <c r="F314" s="6"/>
      <c r="G314" s="6"/>
      <c r="H314" s="6"/>
    </row>
    <row r="315" customFormat="false" ht="15" hidden="false" customHeight="true" outlineLevel="0" collapsed="false">
      <c r="A315" s="9" t="s">
        <v>6</v>
      </c>
      <c r="B315" s="9"/>
      <c r="C315" s="10" t="s">
        <v>7</v>
      </c>
      <c r="D315" s="10"/>
      <c r="E315" s="10"/>
      <c r="F315" s="10"/>
      <c r="G315" s="10" t="s">
        <v>8</v>
      </c>
      <c r="H315" s="10"/>
      <c r="I315" s="10"/>
      <c r="J315" s="11" t="s">
        <v>9</v>
      </c>
    </row>
    <row r="316" customFormat="false" ht="27" hidden="false" customHeight="false" outlineLevel="0" collapsed="false">
      <c r="A316" s="9"/>
      <c r="B316" s="9"/>
      <c r="C316" s="11" t="s">
        <v>10</v>
      </c>
      <c r="D316" s="11" t="s">
        <v>11</v>
      </c>
      <c r="E316" s="11" t="s">
        <v>12</v>
      </c>
      <c r="F316" s="11" t="s">
        <v>13</v>
      </c>
      <c r="G316" s="11" t="s">
        <v>14</v>
      </c>
      <c r="H316" s="11" t="s">
        <v>15</v>
      </c>
      <c r="I316" s="11" t="s">
        <v>16</v>
      </c>
      <c r="J316" s="11"/>
    </row>
    <row r="317" customFormat="false" ht="24" hidden="false" customHeight="false" outlineLevel="0" collapsed="false">
      <c r="A317" s="12" t="s">
        <v>17</v>
      </c>
      <c r="B317" s="12" t="s">
        <v>18</v>
      </c>
      <c r="C317" s="13" t="s">
        <v>19</v>
      </c>
      <c r="D317" s="13" t="s">
        <v>20</v>
      </c>
      <c r="E317" s="14" t="s">
        <v>21</v>
      </c>
      <c r="F317" s="13" t="s">
        <v>22</v>
      </c>
      <c r="G317" s="14" t="s">
        <v>23</v>
      </c>
      <c r="H317" s="14" t="s">
        <v>24</v>
      </c>
      <c r="I317" s="14" t="s">
        <v>25</v>
      </c>
      <c r="J317" s="15" t="s">
        <v>26</v>
      </c>
    </row>
    <row r="318" customFormat="false" ht="16.5" hidden="false" customHeight="true" outlineLevel="0" collapsed="false">
      <c r="A318" s="16" t="n">
        <v>27</v>
      </c>
      <c r="B318" s="16" t="n">
        <v>10</v>
      </c>
      <c r="C318" s="17" t="n">
        <v>31</v>
      </c>
      <c r="D318" s="18"/>
      <c r="E318" s="17" t="n">
        <v>100</v>
      </c>
      <c r="F318" s="19"/>
      <c r="G318" s="17" t="n">
        <v>4000</v>
      </c>
      <c r="H318" s="18"/>
      <c r="I318" s="19"/>
      <c r="J318" s="17"/>
    </row>
    <row r="319" customFormat="false" ht="16.5" hidden="false" customHeight="true" outlineLevel="0" collapsed="false">
      <c r="A319" s="16" t="n">
        <v>27</v>
      </c>
      <c r="B319" s="16" t="n">
        <v>11</v>
      </c>
      <c r="C319" s="17" t="n">
        <v>31</v>
      </c>
      <c r="D319" s="18"/>
      <c r="E319" s="17" t="n">
        <v>100</v>
      </c>
      <c r="F319" s="19"/>
      <c r="G319" s="17" t="n">
        <v>5000</v>
      </c>
      <c r="H319" s="18"/>
      <c r="I319" s="19"/>
      <c r="J319" s="17"/>
    </row>
    <row r="320" customFormat="false" ht="16.5" hidden="false" customHeight="true" outlineLevel="0" collapsed="false">
      <c r="A320" s="16" t="n">
        <v>27</v>
      </c>
      <c r="B320" s="16" t="n">
        <v>12</v>
      </c>
      <c r="C320" s="17" t="n">
        <v>31</v>
      </c>
      <c r="D320" s="18"/>
      <c r="E320" s="17" t="n">
        <v>100</v>
      </c>
      <c r="F320" s="19"/>
      <c r="G320" s="17" t="n">
        <v>6000</v>
      </c>
      <c r="H320" s="18"/>
      <c r="I320" s="19"/>
      <c r="J320" s="17"/>
    </row>
    <row r="321" customFormat="false" ht="16.5" hidden="false" customHeight="true" outlineLevel="0" collapsed="false">
      <c r="A321" s="16" t="n">
        <v>28</v>
      </c>
      <c r="B321" s="16" t="n">
        <v>1</v>
      </c>
      <c r="C321" s="17" t="n">
        <v>31</v>
      </c>
      <c r="D321" s="18"/>
      <c r="E321" s="17" t="n">
        <v>100</v>
      </c>
      <c r="F321" s="19"/>
      <c r="G321" s="17" t="n">
        <v>7000</v>
      </c>
      <c r="H321" s="18"/>
      <c r="I321" s="19"/>
      <c r="J321" s="17"/>
    </row>
    <row r="322" customFormat="false" ht="16.5" hidden="false" customHeight="true" outlineLevel="0" collapsed="false">
      <c r="A322" s="16" t="n">
        <v>28</v>
      </c>
      <c r="B322" s="16" t="n">
        <v>2</v>
      </c>
      <c r="C322" s="17" t="n">
        <v>31</v>
      </c>
      <c r="D322" s="18"/>
      <c r="E322" s="17" t="n">
        <v>100</v>
      </c>
      <c r="F322" s="19"/>
      <c r="G322" s="17" t="n">
        <v>6000</v>
      </c>
      <c r="H322" s="18"/>
      <c r="I322" s="19"/>
      <c r="J322" s="17"/>
    </row>
    <row r="323" customFormat="false" ht="16.5" hidden="false" customHeight="true" outlineLevel="0" collapsed="false">
      <c r="A323" s="16" t="n">
        <v>28</v>
      </c>
      <c r="B323" s="16" t="n">
        <v>3</v>
      </c>
      <c r="C323" s="17" t="n">
        <v>31</v>
      </c>
      <c r="D323" s="18"/>
      <c r="E323" s="17" t="n">
        <v>100</v>
      </c>
      <c r="F323" s="19"/>
      <c r="G323" s="17" t="n">
        <v>5000</v>
      </c>
      <c r="H323" s="18"/>
      <c r="I323" s="19"/>
      <c r="J323" s="17"/>
    </row>
    <row r="324" customFormat="false" ht="16.5" hidden="false" customHeight="true" outlineLevel="0" collapsed="false">
      <c r="A324" s="16" t="n">
        <v>28</v>
      </c>
      <c r="B324" s="16" t="n">
        <v>4</v>
      </c>
      <c r="C324" s="17" t="n">
        <v>31</v>
      </c>
      <c r="D324" s="18"/>
      <c r="E324" s="17" t="n">
        <v>100</v>
      </c>
      <c r="F324" s="19"/>
      <c r="G324" s="17" t="n">
        <v>4000</v>
      </c>
      <c r="H324" s="18"/>
      <c r="I324" s="19"/>
      <c r="J324" s="17"/>
    </row>
    <row r="325" customFormat="false" ht="16.5" hidden="false" customHeight="true" outlineLevel="0" collapsed="false">
      <c r="A325" s="16" t="n">
        <v>28</v>
      </c>
      <c r="B325" s="16" t="n">
        <v>5</v>
      </c>
      <c r="C325" s="17" t="n">
        <v>31</v>
      </c>
      <c r="D325" s="18"/>
      <c r="E325" s="17" t="n">
        <v>100</v>
      </c>
      <c r="F325" s="19"/>
      <c r="G325" s="17" t="n">
        <v>4000</v>
      </c>
      <c r="H325" s="18"/>
      <c r="I325" s="19"/>
      <c r="J325" s="17"/>
    </row>
    <row r="326" customFormat="false" ht="16.5" hidden="false" customHeight="true" outlineLevel="0" collapsed="false">
      <c r="A326" s="16" t="n">
        <v>28</v>
      </c>
      <c r="B326" s="16" t="n">
        <v>6</v>
      </c>
      <c r="C326" s="17" t="n">
        <v>31</v>
      </c>
      <c r="D326" s="18"/>
      <c r="E326" s="17" t="n">
        <v>100</v>
      </c>
      <c r="F326" s="19"/>
      <c r="G326" s="17" t="n">
        <v>4000</v>
      </c>
      <c r="H326" s="18"/>
      <c r="I326" s="19"/>
      <c r="J326" s="17"/>
    </row>
    <row r="327" customFormat="false" ht="16.5" hidden="false" customHeight="true" outlineLevel="0" collapsed="false">
      <c r="A327" s="16" t="n">
        <v>28</v>
      </c>
      <c r="B327" s="16" t="n">
        <v>7</v>
      </c>
      <c r="C327" s="17" t="n">
        <v>31</v>
      </c>
      <c r="D327" s="18"/>
      <c r="E327" s="17" t="n">
        <v>100</v>
      </c>
      <c r="F327" s="19"/>
      <c r="G327" s="17" t="n">
        <v>4000</v>
      </c>
      <c r="H327" s="18"/>
      <c r="I327" s="19"/>
      <c r="J327" s="17"/>
    </row>
    <row r="328" customFormat="false" ht="16.5" hidden="false" customHeight="true" outlineLevel="0" collapsed="false">
      <c r="A328" s="16" t="n">
        <v>28</v>
      </c>
      <c r="B328" s="16" t="n">
        <v>8</v>
      </c>
      <c r="C328" s="17" t="n">
        <v>31</v>
      </c>
      <c r="D328" s="18"/>
      <c r="E328" s="17" t="n">
        <v>100</v>
      </c>
      <c r="F328" s="19"/>
      <c r="G328" s="17" t="n">
        <v>3000</v>
      </c>
      <c r="H328" s="18"/>
      <c r="I328" s="19"/>
      <c r="J328" s="17"/>
    </row>
    <row r="329" customFormat="false" ht="16.5" hidden="false" customHeight="true" outlineLevel="0" collapsed="false">
      <c r="A329" s="16" t="n">
        <v>28</v>
      </c>
      <c r="B329" s="16" t="n">
        <v>9</v>
      </c>
      <c r="C329" s="17" t="n">
        <v>31</v>
      </c>
      <c r="D329" s="18"/>
      <c r="E329" s="17" t="n">
        <v>100</v>
      </c>
      <c r="F329" s="19"/>
      <c r="G329" s="17" t="n">
        <v>4000</v>
      </c>
      <c r="H329" s="18"/>
      <c r="I329" s="19"/>
      <c r="J329" s="17"/>
    </row>
    <row r="330" customFormat="false" ht="16.5" hidden="false" customHeight="true" outlineLevel="0" collapsed="false">
      <c r="A330" s="16" t="n">
        <v>28</v>
      </c>
      <c r="B330" s="16" t="n">
        <v>10</v>
      </c>
      <c r="C330" s="17" t="n">
        <v>31</v>
      </c>
      <c r="D330" s="18"/>
      <c r="E330" s="17" t="n">
        <v>100</v>
      </c>
      <c r="F330" s="19"/>
      <c r="G330" s="17" t="n">
        <v>4000</v>
      </c>
      <c r="H330" s="18"/>
      <c r="I330" s="19"/>
      <c r="J330" s="17"/>
    </row>
    <row r="331" customFormat="false" ht="16.5" hidden="false" customHeight="true" outlineLevel="0" collapsed="false">
      <c r="A331" s="16" t="n">
        <v>28</v>
      </c>
      <c r="B331" s="16" t="n">
        <v>11</v>
      </c>
      <c r="C331" s="17" t="n">
        <v>31</v>
      </c>
      <c r="D331" s="18"/>
      <c r="E331" s="17" t="n">
        <v>100</v>
      </c>
      <c r="F331" s="19"/>
      <c r="G331" s="17" t="n">
        <v>5000</v>
      </c>
      <c r="H331" s="18"/>
      <c r="I331" s="19"/>
      <c r="J331" s="17"/>
    </row>
    <row r="332" customFormat="false" ht="16.5" hidden="false" customHeight="true" outlineLevel="0" collapsed="false">
      <c r="A332" s="16" t="n">
        <v>28</v>
      </c>
      <c r="B332" s="16" t="n">
        <v>12</v>
      </c>
      <c r="C332" s="17" t="n">
        <v>31</v>
      </c>
      <c r="D332" s="18"/>
      <c r="E332" s="17" t="n">
        <v>100</v>
      </c>
      <c r="F332" s="19"/>
      <c r="G332" s="17" t="n">
        <v>6000</v>
      </c>
      <c r="H332" s="18"/>
      <c r="I332" s="19"/>
      <c r="J332" s="17"/>
    </row>
    <row r="333" customFormat="false" ht="16.5" hidden="false" customHeight="true" outlineLevel="0" collapsed="false">
      <c r="A333" s="16" t="n">
        <v>29</v>
      </c>
      <c r="B333" s="16" t="n">
        <v>1</v>
      </c>
      <c r="C333" s="17" t="n">
        <v>31</v>
      </c>
      <c r="D333" s="18"/>
      <c r="E333" s="17" t="n">
        <v>100</v>
      </c>
      <c r="F333" s="19"/>
      <c r="G333" s="17" t="n">
        <v>7000</v>
      </c>
      <c r="H333" s="18"/>
      <c r="I333" s="19"/>
      <c r="J333" s="17"/>
    </row>
    <row r="334" customFormat="false" ht="16.5" hidden="false" customHeight="true" outlineLevel="0" collapsed="false">
      <c r="A334" s="16" t="n">
        <v>29</v>
      </c>
      <c r="B334" s="16" t="n">
        <v>2</v>
      </c>
      <c r="C334" s="17" t="n">
        <v>31</v>
      </c>
      <c r="D334" s="18"/>
      <c r="E334" s="17" t="n">
        <v>100</v>
      </c>
      <c r="F334" s="19"/>
      <c r="G334" s="17" t="n">
        <v>6000</v>
      </c>
      <c r="H334" s="18"/>
      <c r="I334" s="19"/>
      <c r="J334" s="17"/>
    </row>
    <row r="335" customFormat="false" ht="16.5" hidden="false" customHeight="true" outlineLevel="0" collapsed="false">
      <c r="A335" s="16" t="n">
        <v>29</v>
      </c>
      <c r="B335" s="16" t="n">
        <v>3</v>
      </c>
      <c r="C335" s="17" t="n">
        <v>31</v>
      </c>
      <c r="D335" s="18"/>
      <c r="E335" s="17" t="n">
        <v>100</v>
      </c>
      <c r="F335" s="19"/>
      <c r="G335" s="17" t="n">
        <v>5000</v>
      </c>
      <c r="H335" s="18"/>
      <c r="I335" s="19"/>
      <c r="J335" s="17"/>
    </row>
    <row r="336" customFormat="false" ht="22.5" hidden="false" customHeight="true" outlineLevel="0" collapsed="false">
      <c r="H336" s="20" t="s">
        <v>27</v>
      </c>
      <c r="I336" s="20"/>
      <c r="J336" s="21"/>
    </row>
    <row r="337" customFormat="false" ht="22.5" hidden="false" customHeight="true" outlineLevel="0" collapsed="false">
      <c r="H337" s="22" t="s">
        <v>28</v>
      </c>
      <c r="I337" s="22"/>
      <c r="J337" s="23"/>
    </row>
    <row r="338" customFormat="false" ht="14.25" hidden="false" customHeight="false" outlineLevel="0" collapsed="false">
      <c r="I338" s="24"/>
      <c r="J338" s="25" t="s">
        <v>29</v>
      </c>
    </row>
    <row r="339" customFormat="false" ht="13.5" hidden="false" customHeight="false" outlineLevel="0" collapsed="false">
      <c r="A339" s="26" t="s">
        <v>30</v>
      </c>
    </row>
    <row r="340" customFormat="false" ht="58.5" hidden="false" customHeight="true" outlineLevel="0" collapsed="false">
      <c r="A340" s="27" t="s">
        <v>31</v>
      </c>
      <c r="B340" s="27"/>
      <c r="C340" s="27"/>
      <c r="D340" s="27"/>
      <c r="E340" s="27"/>
      <c r="F340" s="27"/>
      <c r="G340" s="27"/>
      <c r="H340" s="27"/>
      <c r="I340" s="27"/>
      <c r="J340" s="27"/>
      <c r="K340" s="27"/>
    </row>
    <row r="342" customFormat="false" ht="13.5" hidden="false" customHeight="false" outlineLevel="0" collapsed="false">
      <c r="A342" s="7" t="s">
        <v>43</v>
      </c>
      <c r="B342" s="8"/>
      <c r="C342" s="6"/>
      <c r="D342" s="6"/>
      <c r="E342" s="6"/>
      <c r="F342" s="6"/>
      <c r="G342" s="6"/>
      <c r="H342" s="6"/>
    </row>
    <row r="343" customFormat="false" ht="15" hidden="false" customHeight="true" outlineLevel="0" collapsed="false">
      <c r="A343" s="9" t="s">
        <v>6</v>
      </c>
      <c r="B343" s="9"/>
      <c r="C343" s="10" t="s">
        <v>7</v>
      </c>
      <c r="D343" s="10"/>
      <c r="E343" s="10"/>
      <c r="F343" s="10"/>
      <c r="G343" s="10" t="s">
        <v>8</v>
      </c>
      <c r="H343" s="10"/>
      <c r="I343" s="10"/>
      <c r="J343" s="11" t="s">
        <v>9</v>
      </c>
    </row>
    <row r="344" customFormat="false" ht="27" hidden="false" customHeight="false" outlineLevel="0" collapsed="false">
      <c r="A344" s="9"/>
      <c r="B344" s="9"/>
      <c r="C344" s="11" t="s">
        <v>10</v>
      </c>
      <c r="D344" s="11" t="s">
        <v>11</v>
      </c>
      <c r="E344" s="11" t="s">
        <v>12</v>
      </c>
      <c r="F344" s="11" t="s">
        <v>13</v>
      </c>
      <c r="G344" s="11" t="s">
        <v>14</v>
      </c>
      <c r="H344" s="11" t="s">
        <v>15</v>
      </c>
      <c r="I344" s="11" t="s">
        <v>16</v>
      </c>
      <c r="J344" s="11"/>
    </row>
    <row r="345" customFormat="false" ht="24" hidden="false" customHeight="false" outlineLevel="0" collapsed="false">
      <c r="A345" s="12" t="s">
        <v>17</v>
      </c>
      <c r="B345" s="12" t="s">
        <v>18</v>
      </c>
      <c r="C345" s="13" t="s">
        <v>19</v>
      </c>
      <c r="D345" s="13" t="s">
        <v>20</v>
      </c>
      <c r="E345" s="14" t="s">
        <v>21</v>
      </c>
      <c r="F345" s="13" t="s">
        <v>22</v>
      </c>
      <c r="G345" s="14" t="s">
        <v>23</v>
      </c>
      <c r="H345" s="14" t="s">
        <v>24</v>
      </c>
      <c r="I345" s="14" t="s">
        <v>25</v>
      </c>
      <c r="J345" s="15" t="s">
        <v>26</v>
      </c>
    </row>
    <row r="346" customFormat="false" ht="16.5" hidden="false" customHeight="true" outlineLevel="0" collapsed="false">
      <c r="A346" s="16" t="n">
        <v>27</v>
      </c>
      <c r="B346" s="16" t="n">
        <v>10</v>
      </c>
      <c r="C346" s="17" t="n">
        <v>39</v>
      </c>
      <c r="D346" s="18"/>
      <c r="E346" s="17" t="n">
        <v>100</v>
      </c>
      <c r="F346" s="19"/>
      <c r="G346" s="17" t="n">
        <v>3000</v>
      </c>
      <c r="H346" s="18"/>
      <c r="I346" s="19"/>
      <c r="J346" s="17"/>
    </row>
    <row r="347" customFormat="false" ht="16.5" hidden="false" customHeight="true" outlineLevel="0" collapsed="false">
      <c r="A347" s="16" t="n">
        <v>27</v>
      </c>
      <c r="B347" s="16" t="n">
        <v>11</v>
      </c>
      <c r="C347" s="17" t="n">
        <v>39</v>
      </c>
      <c r="D347" s="18"/>
      <c r="E347" s="17" t="n">
        <v>100</v>
      </c>
      <c r="F347" s="19"/>
      <c r="G347" s="17" t="n">
        <v>4000</v>
      </c>
      <c r="H347" s="18"/>
      <c r="I347" s="19"/>
      <c r="J347" s="17"/>
    </row>
    <row r="348" customFormat="false" ht="16.5" hidden="false" customHeight="true" outlineLevel="0" collapsed="false">
      <c r="A348" s="16" t="n">
        <v>27</v>
      </c>
      <c r="B348" s="16" t="n">
        <v>12</v>
      </c>
      <c r="C348" s="17" t="n">
        <v>39</v>
      </c>
      <c r="D348" s="18"/>
      <c r="E348" s="17" t="n">
        <v>100</v>
      </c>
      <c r="F348" s="19"/>
      <c r="G348" s="17" t="n">
        <v>4000</v>
      </c>
      <c r="H348" s="18"/>
      <c r="I348" s="19"/>
      <c r="J348" s="17"/>
    </row>
    <row r="349" customFormat="false" ht="16.5" hidden="false" customHeight="true" outlineLevel="0" collapsed="false">
      <c r="A349" s="16" t="n">
        <v>28</v>
      </c>
      <c r="B349" s="16" t="n">
        <v>1</v>
      </c>
      <c r="C349" s="17" t="n">
        <v>39</v>
      </c>
      <c r="D349" s="18"/>
      <c r="E349" s="17" t="n">
        <v>100</v>
      </c>
      <c r="F349" s="19"/>
      <c r="G349" s="17" t="n">
        <v>5000</v>
      </c>
      <c r="H349" s="18"/>
      <c r="I349" s="19"/>
      <c r="J349" s="17"/>
    </row>
    <row r="350" customFormat="false" ht="16.5" hidden="false" customHeight="true" outlineLevel="0" collapsed="false">
      <c r="A350" s="16" t="n">
        <v>28</v>
      </c>
      <c r="B350" s="16" t="n">
        <v>2</v>
      </c>
      <c r="C350" s="17" t="n">
        <v>39</v>
      </c>
      <c r="D350" s="18"/>
      <c r="E350" s="17" t="n">
        <v>100</v>
      </c>
      <c r="F350" s="19"/>
      <c r="G350" s="17" t="n">
        <v>4000</v>
      </c>
      <c r="H350" s="18"/>
      <c r="I350" s="19"/>
      <c r="J350" s="17"/>
    </row>
    <row r="351" customFormat="false" ht="16.5" hidden="false" customHeight="true" outlineLevel="0" collapsed="false">
      <c r="A351" s="16" t="n">
        <v>28</v>
      </c>
      <c r="B351" s="16" t="n">
        <v>3</v>
      </c>
      <c r="C351" s="17" t="n">
        <v>39</v>
      </c>
      <c r="D351" s="18"/>
      <c r="E351" s="17" t="n">
        <v>100</v>
      </c>
      <c r="F351" s="19"/>
      <c r="G351" s="17" t="n">
        <v>3000</v>
      </c>
      <c r="H351" s="18"/>
      <c r="I351" s="19"/>
      <c r="J351" s="17"/>
    </row>
    <row r="352" customFormat="false" ht="16.5" hidden="false" customHeight="true" outlineLevel="0" collapsed="false">
      <c r="A352" s="16" t="n">
        <v>28</v>
      </c>
      <c r="B352" s="16" t="n">
        <v>4</v>
      </c>
      <c r="C352" s="17" t="n">
        <v>39</v>
      </c>
      <c r="D352" s="18"/>
      <c r="E352" s="17" t="n">
        <v>100</v>
      </c>
      <c r="F352" s="19"/>
      <c r="G352" s="17" t="n">
        <v>3000</v>
      </c>
      <c r="H352" s="18"/>
      <c r="I352" s="19"/>
      <c r="J352" s="17"/>
    </row>
    <row r="353" customFormat="false" ht="16.5" hidden="false" customHeight="true" outlineLevel="0" collapsed="false">
      <c r="A353" s="16" t="n">
        <v>28</v>
      </c>
      <c r="B353" s="16" t="n">
        <v>5</v>
      </c>
      <c r="C353" s="17" t="n">
        <v>39</v>
      </c>
      <c r="D353" s="18"/>
      <c r="E353" s="17" t="n">
        <v>100</v>
      </c>
      <c r="F353" s="19"/>
      <c r="G353" s="17" t="n">
        <v>3000</v>
      </c>
      <c r="H353" s="18"/>
      <c r="I353" s="19"/>
      <c r="J353" s="17"/>
    </row>
    <row r="354" customFormat="false" ht="16.5" hidden="false" customHeight="true" outlineLevel="0" collapsed="false">
      <c r="A354" s="16" t="n">
        <v>28</v>
      </c>
      <c r="B354" s="16" t="n">
        <v>6</v>
      </c>
      <c r="C354" s="17" t="n">
        <v>39</v>
      </c>
      <c r="D354" s="18"/>
      <c r="E354" s="17" t="n">
        <v>100</v>
      </c>
      <c r="F354" s="19"/>
      <c r="G354" s="17" t="n">
        <v>3000</v>
      </c>
      <c r="H354" s="18"/>
      <c r="I354" s="19"/>
      <c r="J354" s="17"/>
    </row>
    <row r="355" customFormat="false" ht="16.5" hidden="false" customHeight="true" outlineLevel="0" collapsed="false">
      <c r="A355" s="16" t="n">
        <v>28</v>
      </c>
      <c r="B355" s="16" t="n">
        <v>7</v>
      </c>
      <c r="C355" s="17" t="n">
        <v>39</v>
      </c>
      <c r="D355" s="18"/>
      <c r="E355" s="17" t="n">
        <v>100</v>
      </c>
      <c r="F355" s="19"/>
      <c r="G355" s="17" t="n">
        <v>4000</v>
      </c>
      <c r="H355" s="18"/>
      <c r="I355" s="19"/>
      <c r="J355" s="17"/>
    </row>
    <row r="356" customFormat="false" ht="16.5" hidden="false" customHeight="true" outlineLevel="0" collapsed="false">
      <c r="A356" s="16" t="n">
        <v>28</v>
      </c>
      <c r="B356" s="16" t="n">
        <v>8</v>
      </c>
      <c r="C356" s="17" t="n">
        <v>39</v>
      </c>
      <c r="D356" s="18"/>
      <c r="E356" s="17" t="n">
        <v>100</v>
      </c>
      <c r="F356" s="19"/>
      <c r="G356" s="17" t="n">
        <v>3000</v>
      </c>
      <c r="H356" s="18"/>
      <c r="I356" s="19"/>
      <c r="J356" s="17"/>
    </row>
    <row r="357" customFormat="false" ht="16.5" hidden="false" customHeight="true" outlineLevel="0" collapsed="false">
      <c r="A357" s="16" t="n">
        <v>28</v>
      </c>
      <c r="B357" s="16" t="n">
        <v>9</v>
      </c>
      <c r="C357" s="17" t="n">
        <v>39</v>
      </c>
      <c r="D357" s="18"/>
      <c r="E357" s="17" t="n">
        <v>100</v>
      </c>
      <c r="F357" s="19"/>
      <c r="G357" s="17" t="n">
        <v>3000</v>
      </c>
      <c r="H357" s="18"/>
      <c r="I357" s="19"/>
      <c r="J357" s="17"/>
    </row>
    <row r="358" customFormat="false" ht="16.5" hidden="false" customHeight="true" outlineLevel="0" collapsed="false">
      <c r="A358" s="16" t="n">
        <v>28</v>
      </c>
      <c r="B358" s="16" t="n">
        <v>10</v>
      </c>
      <c r="C358" s="17" t="n">
        <v>39</v>
      </c>
      <c r="D358" s="18"/>
      <c r="E358" s="17" t="n">
        <v>100</v>
      </c>
      <c r="F358" s="19"/>
      <c r="G358" s="17" t="n">
        <v>3000</v>
      </c>
      <c r="H358" s="18"/>
      <c r="I358" s="19"/>
      <c r="J358" s="17"/>
    </row>
    <row r="359" customFormat="false" ht="16.5" hidden="false" customHeight="true" outlineLevel="0" collapsed="false">
      <c r="A359" s="16" t="n">
        <v>28</v>
      </c>
      <c r="B359" s="16" t="n">
        <v>11</v>
      </c>
      <c r="C359" s="17" t="n">
        <v>39</v>
      </c>
      <c r="D359" s="18"/>
      <c r="E359" s="17" t="n">
        <v>100</v>
      </c>
      <c r="F359" s="19"/>
      <c r="G359" s="17" t="n">
        <v>4000</v>
      </c>
      <c r="H359" s="18"/>
      <c r="I359" s="19"/>
      <c r="J359" s="17"/>
    </row>
    <row r="360" customFormat="false" ht="16.5" hidden="false" customHeight="true" outlineLevel="0" collapsed="false">
      <c r="A360" s="16" t="n">
        <v>28</v>
      </c>
      <c r="B360" s="16" t="n">
        <v>12</v>
      </c>
      <c r="C360" s="17" t="n">
        <v>39</v>
      </c>
      <c r="D360" s="18"/>
      <c r="E360" s="17" t="n">
        <v>100</v>
      </c>
      <c r="F360" s="19"/>
      <c r="G360" s="17" t="n">
        <v>4000</v>
      </c>
      <c r="H360" s="18"/>
      <c r="I360" s="19"/>
      <c r="J360" s="17"/>
    </row>
    <row r="361" customFormat="false" ht="16.5" hidden="false" customHeight="true" outlineLevel="0" collapsed="false">
      <c r="A361" s="16" t="n">
        <v>29</v>
      </c>
      <c r="B361" s="16" t="n">
        <v>1</v>
      </c>
      <c r="C361" s="17" t="n">
        <v>39</v>
      </c>
      <c r="D361" s="18"/>
      <c r="E361" s="17" t="n">
        <v>100</v>
      </c>
      <c r="F361" s="19"/>
      <c r="G361" s="17" t="n">
        <v>5000</v>
      </c>
      <c r="H361" s="18"/>
      <c r="I361" s="19"/>
      <c r="J361" s="17"/>
    </row>
    <row r="362" customFormat="false" ht="16.5" hidden="false" customHeight="true" outlineLevel="0" collapsed="false">
      <c r="A362" s="16" t="n">
        <v>29</v>
      </c>
      <c r="B362" s="16" t="n">
        <v>2</v>
      </c>
      <c r="C362" s="17" t="n">
        <v>39</v>
      </c>
      <c r="D362" s="18"/>
      <c r="E362" s="17" t="n">
        <v>100</v>
      </c>
      <c r="F362" s="19"/>
      <c r="G362" s="17" t="n">
        <v>4000</v>
      </c>
      <c r="H362" s="18"/>
      <c r="I362" s="19"/>
      <c r="J362" s="17"/>
    </row>
    <row r="363" customFormat="false" ht="16.5" hidden="false" customHeight="true" outlineLevel="0" collapsed="false">
      <c r="A363" s="16" t="n">
        <v>29</v>
      </c>
      <c r="B363" s="16" t="n">
        <v>3</v>
      </c>
      <c r="C363" s="17" t="n">
        <v>39</v>
      </c>
      <c r="D363" s="18"/>
      <c r="E363" s="17" t="n">
        <v>100</v>
      </c>
      <c r="F363" s="19"/>
      <c r="G363" s="17" t="n">
        <v>3000</v>
      </c>
      <c r="H363" s="18"/>
      <c r="I363" s="19"/>
      <c r="J363" s="17"/>
    </row>
    <row r="364" customFormat="false" ht="22.5" hidden="false" customHeight="true" outlineLevel="0" collapsed="false">
      <c r="H364" s="20" t="s">
        <v>27</v>
      </c>
      <c r="I364" s="20"/>
      <c r="J364" s="21"/>
    </row>
    <row r="365" customFormat="false" ht="22.5" hidden="false" customHeight="true" outlineLevel="0" collapsed="false">
      <c r="H365" s="22" t="s">
        <v>28</v>
      </c>
      <c r="I365" s="22"/>
      <c r="J365" s="23"/>
    </row>
    <row r="366" customFormat="false" ht="14.25" hidden="false" customHeight="false" outlineLevel="0" collapsed="false">
      <c r="I366" s="24"/>
      <c r="J366" s="25" t="s">
        <v>29</v>
      </c>
    </row>
    <row r="367" customFormat="false" ht="13.5" hidden="false" customHeight="false" outlineLevel="0" collapsed="false">
      <c r="A367" s="26" t="s">
        <v>30</v>
      </c>
    </row>
    <row r="368" customFormat="false" ht="58.5" hidden="false" customHeight="true" outlineLevel="0" collapsed="false">
      <c r="A368" s="27" t="s">
        <v>31</v>
      </c>
      <c r="B368" s="27"/>
      <c r="C368" s="27"/>
      <c r="D368" s="27"/>
      <c r="E368" s="27"/>
      <c r="F368" s="27"/>
      <c r="G368" s="27"/>
      <c r="H368" s="27"/>
      <c r="I368" s="27"/>
      <c r="J368" s="27"/>
      <c r="K368" s="27"/>
    </row>
  </sheetData>
  <mergeCells count="9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 ref="A91:B92"/>
    <mergeCell ref="C91:F91"/>
    <mergeCell ref="G91:I91"/>
    <mergeCell ref="J91:J92"/>
    <mergeCell ref="H112:I112"/>
    <mergeCell ref="H113:I113"/>
    <mergeCell ref="A116:K116"/>
    <mergeCell ref="A119:B120"/>
    <mergeCell ref="C119:F119"/>
    <mergeCell ref="G119:I119"/>
    <mergeCell ref="J119:J120"/>
    <mergeCell ref="H140:I140"/>
    <mergeCell ref="H141:I141"/>
    <mergeCell ref="A144:K144"/>
    <mergeCell ref="A147:B148"/>
    <mergeCell ref="C147:F147"/>
    <mergeCell ref="G147:I147"/>
    <mergeCell ref="J147:J148"/>
    <mergeCell ref="H168:I168"/>
    <mergeCell ref="H169:I169"/>
    <mergeCell ref="A172:K172"/>
    <mergeCell ref="A175:B176"/>
    <mergeCell ref="C175:F175"/>
    <mergeCell ref="G175:I175"/>
    <mergeCell ref="J175:J176"/>
    <mergeCell ref="H196:I196"/>
    <mergeCell ref="H197:I197"/>
    <mergeCell ref="A200:K200"/>
    <mergeCell ref="A203:B204"/>
    <mergeCell ref="C203:F203"/>
    <mergeCell ref="G203:I203"/>
    <mergeCell ref="J203:J204"/>
    <mergeCell ref="H224:I224"/>
    <mergeCell ref="H225:I225"/>
    <mergeCell ref="A228:K228"/>
    <mergeCell ref="A231:B232"/>
    <mergeCell ref="C231:F231"/>
    <mergeCell ref="G231:I231"/>
    <mergeCell ref="J231:J232"/>
    <mergeCell ref="H252:I252"/>
    <mergeCell ref="H253:I253"/>
    <mergeCell ref="A256:K256"/>
    <mergeCell ref="A259:B260"/>
    <mergeCell ref="C259:F259"/>
    <mergeCell ref="G259:I259"/>
    <mergeCell ref="J259:J260"/>
    <mergeCell ref="H280:I280"/>
    <mergeCell ref="H281:I281"/>
    <mergeCell ref="A284:K284"/>
    <mergeCell ref="A287:B288"/>
    <mergeCell ref="C287:F287"/>
    <mergeCell ref="G287:I287"/>
    <mergeCell ref="J287:J288"/>
    <mergeCell ref="H308:I308"/>
    <mergeCell ref="H309:I309"/>
    <mergeCell ref="A312:K312"/>
    <mergeCell ref="A315:B316"/>
    <mergeCell ref="C315:F315"/>
    <mergeCell ref="G315:I315"/>
    <mergeCell ref="J315:J316"/>
    <mergeCell ref="H336:I336"/>
    <mergeCell ref="H337:I337"/>
    <mergeCell ref="A340:K340"/>
    <mergeCell ref="A343:B344"/>
    <mergeCell ref="C343:F343"/>
    <mergeCell ref="G343:I343"/>
    <mergeCell ref="J343:J344"/>
    <mergeCell ref="H364:I364"/>
    <mergeCell ref="H365:I365"/>
    <mergeCell ref="A368:K36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60" man="true" max="16383" min="0"/>
    <brk id="88" man="true" max="16383" min="0"/>
    <brk id="172" man="true" max="16383" min="0"/>
    <brk id="200" man="true" max="16383" min="0"/>
    <brk id="228" man="true" max="16383" min="0"/>
    <brk id="256" man="true" max="16383" min="0"/>
    <brk id="284" man="true" max="16383" min="0"/>
    <brk id="312" man="true" max="16383" min="0"/>
    <brk id="3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16T02:52:01Z</cp:lastPrinted>
  <dcterms:modified xsi:type="dcterms:W3CDTF">2015-06-16T07:24:15Z</dcterms:modified>
  <cp:revision>0</cp:revision>
  <dc:subject/>
  <dc:title/>
</cp:coreProperties>
</file>