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保育所２施設　で使用する電力の供給</t>
  </si>
  <si>
    <t xml:space="preserve">会社名：</t>
  </si>
  <si>
    <t xml:space="preserve">＜庄原保育所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高野保育所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6</v>
      </c>
      <c r="B10" s="16" t="n">
        <v>10</v>
      </c>
      <c r="C10" s="17" t="n">
        <v>226</v>
      </c>
      <c r="D10" s="18"/>
      <c r="E10" s="17" t="n">
        <v>100</v>
      </c>
      <c r="F10" s="19" t="n">
        <f aca="false">C10*D10*(185-E10)/100</f>
        <v>0</v>
      </c>
      <c r="G10" s="17" t="n">
        <v>8000</v>
      </c>
      <c r="H10" s="18"/>
      <c r="I10" s="19" t="n">
        <f aca="false">G10*H10</f>
        <v>0</v>
      </c>
      <c r="J10" s="17" t="n">
        <f aca="false">INT(SUM(F10,I10))</f>
        <v>0</v>
      </c>
    </row>
    <row r="11" customFormat="false" ht="16.5" hidden="false" customHeight="true" outlineLevel="0" collapsed="false">
      <c r="A11" s="16" t="n">
        <v>26</v>
      </c>
      <c r="B11" s="16" t="n">
        <v>11</v>
      </c>
      <c r="C11" s="17" t="n">
        <v>226</v>
      </c>
      <c r="D11" s="18"/>
      <c r="E11" s="17" t="n">
        <v>100</v>
      </c>
      <c r="F11" s="19" t="n">
        <f aca="false">C11*D11*(185-E11)/100</f>
        <v>0</v>
      </c>
      <c r="G11" s="17" t="n">
        <v>18000</v>
      </c>
      <c r="H11" s="18"/>
      <c r="I11" s="19" t="n">
        <f aca="false">G11*H11</f>
        <v>0</v>
      </c>
      <c r="J11" s="17" t="n">
        <f aca="false">INT(SUM(F11,I11))</f>
        <v>0</v>
      </c>
    </row>
    <row r="12" customFormat="false" ht="16.5" hidden="false" customHeight="true" outlineLevel="0" collapsed="false">
      <c r="A12" s="16" t="n">
        <v>26</v>
      </c>
      <c r="B12" s="16" t="n">
        <v>12</v>
      </c>
      <c r="C12" s="17" t="n">
        <v>226</v>
      </c>
      <c r="D12" s="18"/>
      <c r="E12" s="17" t="n">
        <v>100</v>
      </c>
      <c r="F12" s="19" t="n">
        <f aca="false">C12*D12*(185-E12)/100</f>
        <v>0</v>
      </c>
      <c r="G12" s="17" t="n">
        <v>24000</v>
      </c>
      <c r="H12" s="18"/>
      <c r="I12" s="19" t="n">
        <f aca="false">G12*H12</f>
        <v>0</v>
      </c>
      <c r="J12" s="17" t="n">
        <f aca="false">INT(SUM(F12,I12))</f>
        <v>0</v>
      </c>
    </row>
    <row r="13" customFormat="false" ht="16.5" hidden="false" customHeight="true" outlineLevel="0" collapsed="false">
      <c r="A13" s="16" t="n">
        <v>27</v>
      </c>
      <c r="B13" s="16" t="n">
        <v>1</v>
      </c>
      <c r="C13" s="17" t="n">
        <v>226</v>
      </c>
      <c r="D13" s="18"/>
      <c r="E13" s="17" t="n">
        <v>100</v>
      </c>
      <c r="F13" s="19" t="n">
        <f aca="false">C13*D13*(185-E13)/100</f>
        <v>0</v>
      </c>
      <c r="G13" s="17" t="n">
        <v>22000</v>
      </c>
      <c r="H13" s="18"/>
      <c r="I13" s="19" t="n">
        <f aca="false">G13*H13</f>
        <v>0</v>
      </c>
      <c r="J13" s="17" t="n">
        <f aca="false">INT(SUM(F13,I13))</f>
        <v>0</v>
      </c>
    </row>
    <row r="14" customFormat="false" ht="16.5" hidden="false" customHeight="true" outlineLevel="0" collapsed="false">
      <c r="A14" s="16" t="n">
        <v>27</v>
      </c>
      <c r="B14" s="16" t="n">
        <v>2</v>
      </c>
      <c r="C14" s="17" t="n">
        <v>226</v>
      </c>
      <c r="D14" s="18"/>
      <c r="E14" s="17" t="n">
        <v>100</v>
      </c>
      <c r="F14" s="19" t="n">
        <f aca="false">C14*D14*(185-E14)/100</f>
        <v>0</v>
      </c>
      <c r="G14" s="17" t="n">
        <v>19000</v>
      </c>
      <c r="H14" s="18"/>
      <c r="I14" s="19" t="n">
        <f aca="false">G14*H14</f>
        <v>0</v>
      </c>
      <c r="J14" s="17" t="n">
        <f aca="false">INT(SUM(F14,I14))</f>
        <v>0</v>
      </c>
    </row>
    <row r="15" customFormat="false" ht="16.5" hidden="false" customHeight="true" outlineLevel="0" collapsed="false">
      <c r="A15" s="16" t="n">
        <v>27</v>
      </c>
      <c r="B15" s="16" t="n">
        <v>3</v>
      </c>
      <c r="C15" s="17" t="n">
        <v>226</v>
      </c>
      <c r="D15" s="18"/>
      <c r="E15" s="17" t="n">
        <v>100</v>
      </c>
      <c r="F15" s="19" t="n">
        <f aca="false">C15*D15*(185-E15)/100</f>
        <v>0</v>
      </c>
      <c r="G15" s="17" t="n">
        <v>15000</v>
      </c>
      <c r="H15" s="18"/>
      <c r="I15" s="19" t="n">
        <f aca="false">G15*H15</f>
        <v>0</v>
      </c>
      <c r="J15" s="17" t="n">
        <f aca="false">INT(SUM(F15,I15))</f>
        <v>0</v>
      </c>
    </row>
    <row r="16" customFormat="false" ht="16.5" hidden="false" customHeight="true" outlineLevel="0" collapsed="false">
      <c r="A16" s="16" t="n">
        <v>27</v>
      </c>
      <c r="B16" s="16" t="n">
        <v>4</v>
      </c>
      <c r="C16" s="17" t="n">
        <v>226</v>
      </c>
      <c r="D16" s="18"/>
      <c r="E16" s="17" t="n">
        <v>100</v>
      </c>
      <c r="F16" s="19" t="n">
        <f aca="false">C16*D16*(185-E16)/100</f>
        <v>0</v>
      </c>
      <c r="G16" s="17" t="n">
        <v>11000</v>
      </c>
      <c r="H16" s="18"/>
      <c r="I16" s="19" t="n">
        <f aca="false">G16*H16</f>
        <v>0</v>
      </c>
      <c r="J16" s="17" t="n">
        <f aca="false">INT(SUM(F16,I16))</f>
        <v>0</v>
      </c>
    </row>
    <row r="17" customFormat="false" ht="16.5" hidden="false" customHeight="true" outlineLevel="0" collapsed="false">
      <c r="A17" s="16" t="n">
        <v>27</v>
      </c>
      <c r="B17" s="16" t="n">
        <v>5</v>
      </c>
      <c r="C17" s="17" t="n">
        <v>226</v>
      </c>
      <c r="D17" s="18"/>
      <c r="E17" s="17" t="n">
        <v>100</v>
      </c>
      <c r="F17" s="19" t="n">
        <f aca="false">C17*D17*(185-E17)/100</f>
        <v>0</v>
      </c>
      <c r="G17" s="17" t="n">
        <v>6000</v>
      </c>
      <c r="H17" s="18"/>
      <c r="I17" s="19" t="n">
        <f aca="false">G17*H17</f>
        <v>0</v>
      </c>
      <c r="J17" s="17" t="n">
        <f aca="false">INT(SUM(F17,I17))</f>
        <v>0</v>
      </c>
    </row>
    <row r="18" customFormat="false" ht="16.5" hidden="false" customHeight="true" outlineLevel="0" collapsed="false">
      <c r="A18" s="16" t="n">
        <v>27</v>
      </c>
      <c r="B18" s="16" t="n">
        <v>6</v>
      </c>
      <c r="C18" s="17" t="n">
        <v>226</v>
      </c>
      <c r="D18" s="18"/>
      <c r="E18" s="17" t="n">
        <v>100</v>
      </c>
      <c r="F18" s="19" t="n">
        <f aca="false">C18*D18*(185-E18)/100</f>
        <v>0</v>
      </c>
      <c r="G18" s="17" t="n">
        <v>7000</v>
      </c>
      <c r="H18" s="18"/>
      <c r="I18" s="19" t="n">
        <f aca="false">G18*H18</f>
        <v>0</v>
      </c>
      <c r="J18" s="17" t="n">
        <f aca="false">INT(SUM(F18,I18))</f>
        <v>0</v>
      </c>
    </row>
    <row r="19" customFormat="false" ht="16.5" hidden="false" customHeight="true" outlineLevel="0" collapsed="false">
      <c r="A19" s="16" t="n">
        <v>27</v>
      </c>
      <c r="B19" s="16" t="n">
        <v>7</v>
      </c>
      <c r="C19" s="17" t="n">
        <v>226</v>
      </c>
      <c r="D19" s="18"/>
      <c r="E19" s="17" t="n">
        <v>100</v>
      </c>
      <c r="F19" s="19" t="n">
        <f aca="false">C19*D19*(185-E19)/100</f>
        <v>0</v>
      </c>
      <c r="G19" s="17" t="n">
        <v>12000</v>
      </c>
      <c r="H19" s="18"/>
      <c r="I19" s="19" t="n">
        <f aca="false">G19*H19</f>
        <v>0</v>
      </c>
      <c r="J19" s="17" t="n">
        <f aca="false">INT(SUM(F19,I19))</f>
        <v>0</v>
      </c>
    </row>
    <row r="20" customFormat="false" ht="16.5" hidden="false" customHeight="true" outlineLevel="0" collapsed="false">
      <c r="A20" s="16" t="n">
        <v>27</v>
      </c>
      <c r="B20" s="16" t="n">
        <v>8</v>
      </c>
      <c r="C20" s="17" t="n">
        <v>226</v>
      </c>
      <c r="D20" s="18"/>
      <c r="E20" s="17" t="n">
        <v>100</v>
      </c>
      <c r="F20" s="19" t="n">
        <f aca="false">C20*D20*(185-E20)/100</f>
        <v>0</v>
      </c>
      <c r="G20" s="17" t="n">
        <v>13000</v>
      </c>
      <c r="H20" s="18"/>
      <c r="I20" s="19" t="n">
        <f aca="false">G20*H20</f>
        <v>0</v>
      </c>
      <c r="J20" s="17" t="n">
        <f aca="false">INT(SUM(F20,I20))</f>
        <v>0</v>
      </c>
    </row>
    <row r="21" customFormat="false" ht="16.5" hidden="false" customHeight="true" outlineLevel="0" collapsed="false">
      <c r="A21" s="16" t="n">
        <v>27</v>
      </c>
      <c r="B21" s="16" t="n">
        <v>9</v>
      </c>
      <c r="C21" s="17" t="n">
        <v>226</v>
      </c>
      <c r="D21" s="18"/>
      <c r="E21" s="17" t="n">
        <v>100</v>
      </c>
      <c r="F21" s="19" t="n">
        <f aca="false">C21*D21*(185-E21)/100</f>
        <v>0</v>
      </c>
      <c r="G21" s="17" t="n">
        <v>8000</v>
      </c>
      <c r="H21" s="18"/>
      <c r="I21" s="19" t="n">
        <f aca="false">G21*H21</f>
        <v>0</v>
      </c>
      <c r="J21" s="17" t="n">
        <f aca="false">INT(SUM(F21,I21))</f>
        <v>0</v>
      </c>
    </row>
    <row r="22" customFormat="false" ht="16.5" hidden="false" customHeight="true" outlineLevel="0" collapsed="false">
      <c r="A22" s="16" t="n">
        <v>27</v>
      </c>
      <c r="B22" s="16" t="n">
        <v>10</v>
      </c>
      <c r="C22" s="17" t="n">
        <v>226</v>
      </c>
      <c r="D22" s="18"/>
      <c r="E22" s="17" t="n">
        <v>100</v>
      </c>
      <c r="F22" s="19" t="n">
        <f aca="false">C22*D22*(185-E22)/100</f>
        <v>0</v>
      </c>
      <c r="G22" s="17" t="n">
        <v>8000</v>
      </c>
      <c r="H22" s="18"/>
      <c r="I22" s="19" t="n">
        <f aca="false">G22*H22</f>
        <v>0</v>
      </c>
      <c r="J22" s="17" t="n">
        <f aca="false">INT(SUM(F22,I22))</f>
        <v>0</v>
      </c>
    </row>
    <row r="23" customFormat="false" ht="16.5" hidden="false" customHeight="true" outlineLevel="0" collapsed="false">
      <c r="A23" s="16" t="n">
        <v>27</v>
      </c>
      <c r="B23" s="16" t="n">
        <v>11</v>
      </c>
      <c r="C23" s="17" t="n">
        <v>226</v>
      </c>
      <c r="D23" s="18"/>
      <c r="E23" s="17" t="n">
        <v>100</v>
      </c>
      <c r="F23" s="19" t="n">
        <f aca="false">C23*D23*(185-E23)/100</f>
        <v>0</v>
      </c>
      <c r="G23" s="17" t="n">
        <v>18000</v>
      </c>
      <c r="H23" s="18"/>
      <c r="I23" s="19" t="n">
        <f aca="false">G23*H23</f>
        <v>0</v>
      </c>
      <c r="J23" s="17" t="n">
        <f aca="false">INT(SUM(F23,I23))</f>
        <v>0</v>
      </c>
    </row>
    <row r="24" customFormat="false" ht="16.5" hidden="false" customHeight="true" outlineLevel="0" collapsed="false">
      <c r="A24" s="16" t="n">
        <v>27</v>
      </c>
      <c r="B24" s="16" t="n">
        <v>12</v>
      </c>
      <c r="C24" s="17" t="n">
        <v>226</v>
      </c>
      <c r="D24" s="18"/>
      <c r="E24" s="17" t="n">
        <v>100</v>
      </c>
      <c r="F24" s="19" t="n">
        <f aca="false">C24*D24*(185-E24)/100</f>
        <v>0</v>
      </c>
      <c r="G24" s="17" t="n">
        <v>24000</v>
      </c>
      <c r="H24" s="18"/>
      <c r="I24" s="19" t="n">
        <f aca="false">G24*H24</f>
        <v>0</v>
      </c>
      <c r="J24" s="17" t="n">
        <f aca="false">INT(SUM(F24,I24))</f>
        <v>0</v>
      </c>
    </row>
    <row r="25" customFormat="false" ht="16.5" hidden="false" customHeight="true" outlineLevel="0" collapsed="false">
      <c r="A25" s="16" t="n">
        <v>28</v>
      </c>
      <c r="B25" s="16" t="n">
        <v>1</v>
      </c>
      <c r="C25" s="17" t="n">
        <v>226</v>
      </c>
      <c r="D25" s="18"/>
      <c r="E25" s="17" t="n">
        <v>100</v>
      </c>
      <c r="F25" s="19" t="n">
        <f aca="false">C25*D25*(185-E25)/100</f>
        <v>0</v>
      </c>
      <c r="G25" s="17" t="n">
        <v>22000</v>
      </c>
      <c r="H25" s="18"/>
      <c r="I25" s="19" t="n">
        <f aca="false">G25*H25</f>
        <v>0</v>
      </c>
      <c r="J25" s="17" t="n">
        <f aca="false">INT(SUM(F25,I25))</f>
        <v>0</v>
      </c>
    </row>
    <row r="26" customFormat="false" ht="16.5" hidden="false" customHeight="true" outlineLevel="0" collapsed="false">
      <c r="A26" s="16" t="n">
        <v>28</v>
      </c>
      <c r="B26" s="16" t="n">
        <v>2</v>
      </c>
      <c r="C26" s="17" t="n">
        <v>226</v>
      </c>
      <c r="D26" s="18"/>
      <c r="E26" s="17" t="n">
        <v>100</v>
      </c>
      <c r="F26" s="19" t="n">
        <f aca="false">C26*D26*(185-E26)/100</f>
        <v>0</v>
      </c>
      <c r="G26" s="17" t="n">
        <v>19000</v>
      </c>
      <c r="H26" s="18"/>
      <c r="I26" s="19" t="n">
        <f aca="false">G26*H26</f>
        <v>0</v>
      </c>
      <c r="J26" s="17" t="n">
        <f aca="false">INT(SUM(F26,I26))</f>
        <v>0</v>
      </c>
    </row>
    <row r="27" customFormat="false" ht="16.5" hidden="false" customHeight="true" outlineLevel="0" collapsed="false">
      <c r="A27" s="16" t="n">
        <v>28</v>
      </c>
      <c r="B27" s="16" t="n">
        <v>3</v>
      </c>
      <c r="C27" s="17" t="n">
        <v>226</v>
      </c>
      <c r="D27" s="18"/>
      <c r="E27" s="17" t="n">
        <v>100</v>
      </c>
      <c r="F27" s="19" t="n">
        <f aca="false">C27*D27*(185-E27)/100</f>
        <v>0</v>
      </c>
      <c r="G27" s="17" t="n">
        <v>15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6</v>
      </c>
      <c r="B38" s="16" t="n">
        <v>10</v>
      </c>
      <c r="C38" s="17" t="n">
        <v>57</v>
      </c>
      <c r="D38" s="18"/>
      <c r="E38" s="17" t="n">
        <v>100</v>
      </c>
      <c r="F38" s="19" t="n">
        <f aca="false">C38*D38*(185-E38)/100</f>
        <v>0</v>
      </c>
      <c r="G38" s="17" t="n">
        <v>3000</v>
      </c>
      <c r="H38" s="18"/>
      <c r="I38" s="19" t="n">
        <f aca="false">G38*H38</f>
        <v>0</v>
      </c>
      <c r="J38" s="17" t="n">
        <f aca="false">INT(SUM(F38,I38))</f>
        <v>0</v>
      </c>
    </row>
    <row r="39" customFormat="false" ht="16.5" hidden="false" customHeight="true" outlineLevel="0" collapsed="false">
      <c r="A39" s="16" t="n">
        <v>26</v>
      </c>
      <c r="B39" s="16" t="n">
        <v>11</v>
      </c>
      <c r="C39" s="17" t="n">
        <v>57</v>
      </c>
      <c r="D39" s="18"/>
      <c r="E39" s="17" t="n">
        <v>100</v>
      </c>
      <c r="F39" s="19" t="n">
        <f aca="false">C39*D39*(185-E39)/100</f>
        <v>0</v>
      </c>
      <c r="G39" s="17" t="n">
        <v>5000</v>
      </c>
      <c r="H39" s="18"/>
      <c r="I39" s="19" t="n">
        <f aca="false">G39*H39</f>
        <v>0</v>
      </c>
      <c r="J39" s="17" t="n">
        <f aca="false">INT(SUM(F39,I39))</f>
        <v>0</v>
      </c>
    </row>
    <row r="40" customFormat="false" ht="16.5" hidden="false" customHeight="true" outlineLevel="0" collapsed="false">
      <c r="A40" s="16" t="n">
        <v>26</v>
      </c>
      <c r="B40" s="16" t="n">
        <v>12</v>
      </c>
      <c r="C40" s="17" t="n">
        <v>57</v>
      </c>
      <c r="D40" s="18"/>
      <c r="E40" s="17" t="n">
        <v>100</v>
      </c>
      <c r="F40" s="19" t="n">
        <f aca="false">C40*D40*(185-E40)/100</f>
        <v>0</v>
      </c>
      <c r="G40" s="17" t="n">
        <v>7000</v>
      </c>
      <c r="H40" s="18"/>
      <c r="I40" s="19" t="n">
        <f aca="false">G40*H40</f>
        <v>0</v>
      </c>
      <c r="J40" s="17" t="n">
        <f aca="false">INT(SUM(F40,I40))</f>
        <v>0</v>
      </c>
    </row>
    <row r="41" customFormat="false" ht="16.5" hidden="false" customHeight="true" outlineLevel="0" collapsed="false">
      <c r="A41" s="16" t="n">
        <v>27</v>
      </c>
      <c r="B41" s="16" t="n">
        <v>1</v>
      </c>
      <c r="C41" s="17" t="n">
        <v>57</v>
      </c>
      <c r="D41" s="18"/>
      <c r="E41" s="17" t="n">
        <v>100</v>
      </c>
      <c r="F41" s="19" t="n">
        <f aca="false">C41*D41*(185-E41)/100</f>
        <v>0</v>
      </c>
      <c r="G41" s="17" t="n">
        <v>7000</v>
      </c>
      <c r="H41" s="18"/>
      <c r="I41" s="19" t="n">
        <f aca="false">G41*H41</f>
        <v>0</v>
      </c>
      <c r="J41" s="17" t="n">
        <f aca="false">INT(SUM(F41,I41))</f>
        <v>0</v>
      </c>
    </row>
    <row r="42" customFormat="false" ht="16.5" hidden="false" customHeight="true" outlineLevel="0" collapsed="false">
      <c r="A42" s="16" t="n">
        <v>27</v>
      </c>
      <c r="B42" s="16" t="n">
        <v>2</v>
      </c>
      <c r="C42" s="17" t="n">
        <v>57</v>
      </c>
      <c r="D42" s="18"/>
      <c r="E42" s="17" t="n">
        <v>100</v>
      </c>
      <c r="F42" s="19" t="n">
        <f aca="false">C42*D42*(185-E42)/100</f>
        <v>0</v>
      </c>
      <c r="G42" s="17" t="n">
        <v>7000</v>
      </c>
      <c r="H42" s="18"/>
      <c r="I42" s="19" t="n">
        <f aca="false">G42*H42</f>
        <v>0</v>
      </c>
      <c r="J42" s="17" t="n">
        <f aca="false">INT(SUM(F42,I42))</f>
        <v>0</v>
      </c>
    </row>
    <row r="43" customFormat="false" ht="16.5" hidden="false" customHeight="true" outlineLevel="0" collapsed="false">
      <c r="A43" s="16" t="n">
        <v>27</v>
      </c>
      <c r="B43" s="16" t="n">
        <v>3</v>
      </c>
      <c r="C43" s="17" t="n">
        <v>57</v>
      </c>
      <c r="D43" s="18"/>
      <c r="E43" s="17" t="n">
        <v>100</v>
      </c>
      <c r="F43" s="19" t="n">
        <f aca="false">C43*D43*(185-E43)/100</f>
        <v>0</v>
      </c>
      <c r="G43" s="17" t="n">
        <v>6000</v>
      </c>
      <c r="H43" s="18"/>
      <c r="I43" s="19" t="n">
        <f aca="false">G43*H43</f>
        <v>0</v>
      </c>
      <c r="J43" s="17" t="n">
        <f aca="false">INT(SUM(F43,I43))</f>
        <v>0</v>
      </c>
    </row>
    <row r="44" customFormat="false" ht="16.5" hidden="false" customHeight="true" outlineLevel="0" collapsed="false">
      <c r="A44" s="16" t="n">
        <v>27</v>
      </c>
      <c r="B44" s="16" t="n">
        <v>4</v>
      </c>
      <c r="C44" s="17" t="n">
        <v>57</v>
      </c>
      <c r="D44" s="18"/>
      <c r="E44" s="17" t="n">
        <v>100</v>
      </c>
      <c r="F44" s="19" t="n">
        <f aca="false">C44*D44*(185-E44)/100</f>
        <v>0</v>
      </c>
      <c r="G44" s="17" t="n">
        <v>4000</v>
      </c>
      <c r="H44" s="18"/>
      <c r="I44" s="19" t="n">
        <f aca="false">G44*H44</f>
        <v>0</v>
      </c>
      <c r="J44" s="17" t="n">
        <f aca="false">INT(SUM(F44,I44))</f>
        <v>0</v>
      </c>
    </row>
    <row r="45" customFormat="false" ht="16.5" hidden="false" customHeight="true" outlineLevel="0" collapsed="false">
      <c r="A45" s="16" t="n">
        <v>27</v>
      </c>
      <c r="B45" s="16" t="n">
        <v>5</v>
      </c>
      <c r="C45" s="17" t="n">
        <v>57</v>
      </c>
      <c r="D45" s="18"/>
      <c r="E45" s="17" t="n">
        <v>100</v>
      </c>
      <c r="F45" s="19" t="n">
        <f aca="false">C45*D45*(185-E45)/100</f>
        <v>0</v>
      </c>
      <c r="G45" s="17" t="n">
        <v>4000</v>
      </c>
      <c r="H45" s="18"/>
      <c r="I45" s="19" t="n">
        <f aca="false">G45*H45</f>
        <v>0</v>
      </c>
      <c r="J45" s="17" t="n">
        <f aca="false">INT(SUM(F45,I45))</f>
        <v>0</v>
      </c>
    </row>
    <row r="46" customFormat="false" ht="16.5" hidden="false" customHeight="true" outlineLevel="0" collapsed="false">
      <c r="A46" s="16" t="n">
        <v>27</v>
      </c>
      <c r="B46" s="16" t="n">
        <v>6</v>
      </c>
      <c r="C46" s="17" t="n">
        <v>57</v>
      </c>
      <c r="D46" s="18"/>
      <c r="E46" s="17" t="n">
        <v>100</v>
      </c>
      <c r="F46" s="19" t="n">
        <f aca="false">C46*D46*(185-E46)/100</f>
        <v>0</v>
      </c>
      <c r="G46" s="17" t="n">
        <v>3000</v>
      </c>
      <c r="H46" s="18"/>
      <c r="I46" s="19" t="n">
        <f aca="false">G46*H46</f>
        <v>0</v>
      </c>
      <c r="J46" s="17" t="n">
        <f aca="false">INT(SUM(F46,I46))</f>
        <v>0</v>
      </c>
    </row>
    <row r="47" customFormat="false" ht="16.5" hidden="false" customHeight="true" outlineLevel="0" collapsed="false">
      <c r="A47" s="16" t="n">
        <v>27</v>
      </c>
      <c r="B47" s="16" t="n">
        <v>7</v>
      </c>
      <c r="C47" s="17" t="n">
        <v>57</v>
      </c>
      <c r="D47" s="18"/>
      <c r="E47" s="17" t="n">
        <v>100</v>
      </c>
      <c r="F47" s="19" t="n">
        <f aca="false">C47*D47*(185-E47)/100</f>
        <v>0</v>
      </c>
      <c r="G47" s="17" t="n">
        <v>4000</v>
      </c>
      <c r="H47" s="18"/>
      <c r="I47" s="19" t="n">
        <f aca="false">G47*H47</f>
        <v>0</v>
      </c>
      <c r="J47" s="17" t="n">
        <f aca="false">INT(SUM(F47,I47))</f>
        <v>0</v>
      </c>
    </row>
    <row r="48" customFormat="false" ht="16.5" hidden="false" customHeight="true" outlineLevel="0" collapsed="false">
      <c r="A48" s="16" t="n">
        <v>27</v>
      </c>
      <c r="B48" s="16" t="n">
        <v>8</v>
      </c>
      <c r="C48" s="17" t="n">
        <v>57</v>
      </c>
      <c r="D48" s="18"/>
      <c r="E48" s="17" t="n">
        <v>100</v>
      </c>
      <c r="F48" s="19" t="n">
        <f aca="false">C48*D48*(185-E48)/100</f>
        <v>0</v>
      </c>
      <c r="G48" s="17" t="n">
        <v>3000</v>
      </c>
      <c r="H48" s="18"/>
      <c r="I48" s="19" t="n">
        <f aca="false">G48*H48</f>
        <v>0</v>
      </c>
      <c r="J48" s="17" t="n">
        <f aca="false">INT(SUM(F48,I48))</f>
        <v>0</v>
      </c>
    </row>
    <row r="49" customFormat="false" ht="16.5" hidden="false" customHeight="true" outlineLevel="0" collapsed="false">
      <c r="A49" s="16" t="n">
        <v>27</v>
      </c>
      <c r="B49" s="16" t="n">
        <v>9</v>
      </c>
      <c r="C49" s="17" t="n">
        <v>57</v>
      </c>
      <c r="D49" s="18"/>
      <c r="E49" s="17" t="n">
        <v>100</v>
      </c>
      <c r="F49" s="19" t="n">
        <f aca="false">C49*D49*(185-E49)/100</f>
        <v>0</v>
      </c>
      <c r="G49" s="17" t="n">
        <v>3000</v>
      </c>
      <c r="H49" s="18"/>
      <c r="I49" s="19" t="n">
        <f aca="false">G49*H49</f>
        <v>0</v>
      </c>
      <c r="J49" s="17" t="n">
        <f aca="false">INT(SUM(F49,I49))</f>
        <v>0</v>
      </c>
    </row>
    <row r="50" customFormat="false" ht="16.5" hidden="false" customHeight="true" outlineLevel="0" collapsed="false">
      <c r="A50" s="16" t="n">
        <v>27</v>
      </c>
      <c r="B50" s="16" t="n">
        <v>10</v>
      </c>
      <c r="C50" s="17" t="n">
        <v>57</v>
      </c>
      <c r="D50" s="18"/>
      <c r="E50" s="17" t="n">
        <v>100</v>
      </c>
      <c r="F50" s="19" t="n">
        <f aca="false">C50*D50*(185-E50)/100</f>
        <v>0</v>
      </c>
      <c r="G50" s="17" t="n">
        <v>3000</v>
      </c>
      <c r="H50" s="18"/>
      <c r="I50" s="19" t="n">
        <f aca="false">G50*H50</f>
        <v>0</v>
      </c>
      <c r="J50" s="17" t="n">
        <f aca="false">INT(SUM(F50,I50))</f>
        <v>0</v>
      </c>
    </row>
    <row r="51" customFormat="false" ht="16.5" hidden="false" customHeight="true" outlineLevel="0" collapsed="false">
      <c r="A51" s="16" t="n">
        <v>27</v>
      </c>
      <c r="B51" s="16" t="n">
        <v>11</v>
      </c>
      <c r="C51" s="17" t="n">
        <v>57</v>
      </c>
      <c r="D51" s="18"/>
      <c r="E51" s="17" t="n">
        <v>100</v>
      </c>
      <c r="F51" s="19" t="n">
        <f aca="false">C51*D51*(185-E51)/100</f>
        <v>0</v>
      </c>
      <c r="G51" s="17" t="n">
        <v>5000</v>
      </c>
      <c r="H51" s="18"/>
      <c r="I51" s="19" t="n">
        <f aca="false">G51*H51</f>
        <v>0</v>
      </c>
      <c r="J51" s="17" t="n">
        <f aca="false">INT(SUM(F51,I51))</f>
        <v>0</v>
      </c>
    </row>
    <row r="52" customFormat="false" ht="16.5" hidden="false" customHeight="true" outlineLevel="0" collapsed="false">
      <c r="A52" s="16" t="n">
        <v>27</v>
      </c>
      <c r="B52" s="16" t="n">
        <v>12</v>
      </c>
      <c r="C52" s="17" t="n">
        <v>57</v>
      </c>
      <c r="D52" s="18"/>
      <c r="E52" s="17" t="n">
        <v>100</v>
      </c>
      <c r="F52" s="19" t="n">
        <f aca="false">C52*D52*(185-E52)/100</f>
        <v>0</v>
      </c>
      <c r="G52" s="17" t="n">
        <v>7000</v>
      </c>
      <c r="H52" s="18"/>
      <c r="I52" s="19" t="n">
        <f aca="false">G52*H52</f>
        <v>0</v>
      </c>
      <c r="J52" s="17" t="n">
        <f aca="false">INT(SUM(F52,I52))</f>
        <v>0</v>
      </c>
    </row>
    <row r="53" customFormat="false" ht="16.5" hidden="false" customHeight="true" outlineLevel="0" collapsed="false">
      <c r="A53" s="16" t="n">
        <v>28</v>
      </c>
      <c r="B53" s="16" t="n">
        <v>1</v>
      </c>
      <c r="C53" s="17" t="n">
        <v>57</v>
      </c>
      <c r="D53" s="18"/>
      <c r="E53" s="17" t="n">
        <v>100</v>
      </c>
      <c r="F53" s="19" t="n">
        <f aca="false">C53*D53*(185-E53)/100</f>
        <v>0</v>
      </c>
      <c r="G53" s="17" t="n">
        <v>7000</v>
      </c>
      <c r="H53" s="18"/>
      <c r="I53" s="19" t="n">
        <f aca="false">G53*H53</f>
        <v>0</v>
      </c>
      <c r="J53" s="17" t="n">
        <f aca="false">INT(SUM(F53,I53))</f>
        <v>0</v>
      </c>
    </row>
    <row r="54" customFormat="false" ht="16.5" hidden="false" customHeight="true" outlineLevel="0" collapsed="false">
      <c r="A54" s="16" t="n">
        <v>28</v>
      </c>
      <c r="B54" s="16" t="n">
        <v>2</v>
      </c>
      <c r="C54" s="17" t="n">
        <v>57</v>
      </c>
      <c r="D54" s="18"/>
      <c r="E54" s="17" t="n">
        <v>100</v>
      </c>
      <c r="F54" s="19" t="n">
        <f aca="false">C54*D54*(185-E54)/100</f>
        <v>0</v>
      </c>
      <c r="G54" s="17" t="n">
        <v>7000</v>
      </c>
      <c r="H54" s="18"/>
      <c r="I54" s="19" t="n">
        <f aca="false">G54*H54</f>
        <v>0</v>
      </c>
      <c r="J54" s="17" t="n">
        <f aca="false">INT(SUM(F54,I54))</f>
        <v>0</v>
      </c>
    </row>
    <row r="55" customFormat="false" ht="16.5" hidden="false" customHeight="true" outlineLevel="0" collapsed="false">
      <c r="A55" s="16" t="n">
        <v>28</v>
      </c>
      <c r="B55" s="16" t="n">
        <v>3</v>
      </c>
      <c r="C55" s="17" t="n">
        <v>57</v>
      </c>
      <c r="D55" s="18"/>
      <c r="E55" s="17" t="n">
        <v>100</v>
      </c>
      <c r="F55" s="19" t="n">
        <f aca="false">C55*D55*(185-E55)/100</f>
        <v>0</v>
      </c>
      <c r="G55" s="17" t="n">
        <v>6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6</v>
      </c>
      <c r="B10" s="16" t="n">
        <v>10</v>
      </c>
      <c r="C10" s="17" t="n">
        <v>226</v>
      </c>
      <c r="D10" s="18"/>
      <c r="E10" s="17" t="n">
        <v>100</v>
      </c>
      <c r="F10" s="19"/>
      <c r="G10" s="17" t="n">
        <v>8000</v>
      </c>
      <c r="H10" s="18"/>
      <c r="I10" s="19"/>
      <c r="J10" s="17"/>
    </row>
    <row r="11" customFormat="false" ht="16.5" hidden="false" customHeight="true" outlineLevel="0" collapsed="false">
      <c r="A11" s="16" t="n">
        <v>26</v>
      </c>
      <c r="B11" s="16" t="n">
        <v>11</v>
      </c>
      <c r="C11" s="17" t="n">
        <v>226</v>
      </c>
      <c r="D11" s="18"/>
      <c r="E11" s="17" t="n">
        <v>100</v>
      </c>
      <c r="F11" s="19"/>
      <c r="G11" s="17" t="n">
        <v>18000</v>
      </c>
      <c r="H11" s="18"/>
      <c r="I11" s="19"/>
      <c r="J11" s="17"/>
    </row>
    <row r="12" customFormat="false" ht="16.5" hidden="false" customHeight="true" outlineLevel="0" collapsed="false">
      <c r="A12" s="16" t="n">
        <v>26</v>
      </c>
      <c r="B12" s="16" t="n">
        <v>12</v>
      </c>
      <c r="C12" s="17" t="n">
        <v>226</v>
      </c>
      <c r="D12" s="18"/>
      <c r="E12" s="17" t="n">
        <v>100</v>
      </c>
      <c r="F12" s="19"/>
      <c r="G12" s="17" t="n">
        <v>24000</v>
      </c>
      <c r="H12" s="18"/>
      <c r="I12" s="19"/>
      <c r="J12" s="17"/>
    </row>
    <row r="13" customFormat="false" ht="16.5" hidden="false" customHeight="true" outlineLevel="0" collapsed="false">
      <c r="A13" s="16" t="n">
        <v>27</v>
      </c>
      <c r="B13" s="16" t="n">
        <v>1</v>
      </c>
      <c r="C13" s="17" t="n">
        <v>226</v>
      </c>
      <c r="D13" s="18"/>
      <c r="E13" s="17" t="n">
        <v>100</v>
      </c>
      <c r="F13" s="19"/>
      <c r="G13" s="17" t="n">
        <v>22000</v>
      </c>
      <c r="H13" s="18"/>
      <c r="I13" s="19"/>
      <c r="J13" s="17"/>
    </row>
    <row r="14" customFormat="false" ht="16.5" hidden="false" customHeight="true" outlineLevel="0" collapsed="false">
      <c r="A14" s="16" t="n">
        <v>27</v>
      </c>
      <c r="B14" s="16" t="n">
        <v>2</v>
      </c>
      <c r="C14" s="17" t="n">
        <v>226</v>
      </c>
      <c r="D14" s="18"/>
      <c r="E14" s="17" t="n">
        <v>100</v>
      </c>
      <c r="F14" s="19"/>
      <c r="G14" s="17" t="n">
        <v>19000</v>
      </c>
      <c r="H14" s="18"/>
      <c r="I14" s="19"/>
      <c r="J14" s="17"/>
    </row>
    <row r="15" customFormat="false" ht="16.5" hidden="false" customHeight="true" outlineLevel="0" collapsed="false">
      <c r="A15" s="16" t="n">
        <v>27</v>
      </c>
      <c r="B15" s="16" t="n">
        <v>3</v>
      </c>
      <c r="C15" s="17" t="n">
        <v>226</v>
      </c>
      <c r="D15" s="18"/>
      <c r="E15" s="17" t="n">
        <v>100</v>
      </c>
      <c r="F15" s="19"/>
      <c r="G15" s="17" t="n">
        <v>15000</v>
      </c>
      <c r="H15" s="18"/>
      <c r="I15" s="19"/>
      <c r="J15" s="17"/>
    </row>
    <row r="16" customFormat="false" ht="16.5" hidden="false" customHeight="true" outlineLevel="0" collapsed="false">
      <c r="A16" s="16" t="n">
        <v>27</v>
      </c>
      <c r="B16" s="16" t="n">
        <v>4</v>
      </c>
      <c r="C16" s="17" t="n">
        <v>226</v>
      </c>
      <c r="D16" s="18"/>
      <c r="E16" s="17" t="n">
        <v>100</v>
      </c>
      <c r="F16" s="19"/>
      <c r="G16" s="17" t="n">
        <v>11000</v>
      </c>
      <c r="H16" s="18"/>
      <c r="I16" s="19"/>
      <c r="J16" s="17"/>
    </row>
    <row r="17" customFormat="false" ht="16.5" hidden="false" customHeight="true" outlineLevel="0" collapsed="false">
      <c r="A17" s="16" t="n">
        <v>27</v>
      </c>
      <c r="B17" s="16" t="n">
        <v>5</v>
      </c>
      <c r="C17" s="17" t="n">
        <v>226</v>
      </c>
      <c r="D17" s="18"/>
      <c r="E17" s="17" t="n">
        <v>100</v>
      </c>
      <c r="F17" s="19"/>
      <c r="G17" s="17" t="n">
        <v>6000</v>
      </c>
      <c r="H17" s="18"/>
      <c r="I17" s="19"/>
      <c r="J17" s="17"/>
    </row>
    <row r="18" customFormat="false" ht="16.5" hidden="false" customHeight="true" outlineLevel="0" collapsed="false">
      <c r="A18" s="16" t="n">
        <v>27</v>
      </c>
      <c r="B18" s="16" t="n">
        <v>6</v>
      </c>
      <c r="C18" s="17" t="n">
        <v>226</v>
      </c>
      <c r="D18" s="18"/>
      <c r="E18" s="17" t="n">
        <v>100</v>
      </c>
      <c r="F18" s="19"/>
      <c r="G18" s="17" t="n">
        <v>7000</v>
      </c>
      <c r="H18" s="18"/>
      <c r="I18" s="19"/>
      <c r="J18" s="17"/>
    </row>
    <row r="19" customFormat="false" ht="16.5" hidden="false" customHeight="true" outlineLevel="0" collapsed="false">
      <c r="A19" s="16" t="n">
        <v>27</v>
      </c>
      <c r="B19" s="16" t="n">
        <v>7</v>
      </c>
      <c r="C19" s="17" t="n">
        <v>226</v>
      </c>
      <c r="D19" s="18"/>
      <c r="E19" s="17" t="n">
        <v>100</v>
      </c>
      <c r="F19" s="19"/>
      <c r="G19" s="17" t="n">
        <v>12000</v>
      </c>
      <c r="H19" s="18"/>
      <c r="I19" s="19"/>
      <c r="J19" s="17"/>
    </row>
    <row r="20" customFormat="false" ht="16.5" hidden="false" customHeight="true" outlineLevel="0" collapsed="false">
      <c r="A20" s="16" t="n">
        <v>27</v>
      </c>
      <c r="B20" s="16" t="n">
        <v>8</v>
      </c>
      <c r="C20" s="17" t="n">
        <v>226</v>
      </c>
      <c r="D20" s="18"/>
      <c r="E20" s="17" t="n">
        <v>100</v>
      </c>
      <c r="F20" s="19"/>
      <c r="G20" s="17" t="n">
        <v>13000</v>
      </c>
      <c r="H20" s="18"/>
      <c r="I20" s="19"/>
      <c r="J20" s="17"/>
    </row>
    <row r="21" customFormat="false" ht="16.5" hidden="false" customHeight="true" outlineLevel="0" collapsed="false">
      <c r="A21" s="16" t="n">
        <v>27</v>
      </c>
      <c r="B21" s="16" t="n">
        <v>9</v>
      </c>
      <c r="C21" s="17" t="n">
        <v>226</v>
      </c>
      <c r="D21" s="18"/>
      <c r="E21" s="17" t="n">
        <v>100</v>
      </c>
      <c r="F21" s="19"/>
      <c r="G21" s="17" t="n">
        <v>8000</v>
      </c>
      <c r="H21" s="18"/>
      <c r="I21" s="19"/>
      <c r="J21" s="17"/>
    </row>
    <row r="22" customFormat="false" ht="16.5" hidden="false" customHeight="true" outlineLevel="0" collapsed="false">
      <c r="A22" s="16" t="n">
        <v>27</v>
      </c>
      <c r="B22" s="16" t="n">
        <v>10</v>
      </c>
      <c r="C22" s="17" t="n">
        <v>226</v>
      </c>
      <c r="D22" s="18"/>
      <c r="E22" s="17" t="n">
        <v>100</v>
      </c>
      <c r="F22" s="19"/>
      <c r="G22" s="17" t="n">
        <v>8000</v>
      </c>
      <c r="H22" s="18"/>
      <c r="I22" s="19"/>
      <c r="J22" s="17"/>
    </row>
    <row r="23" customFormat="false" ht="16.5" hidden="false" customHeight="true" outlineLevel="0" collapsed="false">
      <c r="A23" s="16" t="n">
        <v>27</v>
      </c>
      <c r="B23" s="16" t="n">
        <v>11</v>
      </c>
      <c r="C23" s="17" t="n">
        <v>226</v>
      </c>
      <c r="D23" s="18"/>
      <c r="E23" s="17" t="n">
        <v>100</v>
      </c>
      <c r="F23" s="19"/>
      <c r="G23" s="17" t="n">
        <v>18000</v>
      </c>
      <c r="H23" s="18"/>
      <c r="I23" s="19"/>
      <c r="J23" s="17"/>
    </row>
    <row r="24" customFormat="false" ht="16.5" hidden="false" customHeight="true" outlineLevel="0" collapsed="false">
      <c r="A24" s="16" t="n">
        <v>27</v>
      </c>
      <c r="B24" s="16" t="n">
        <v>12</v>
      </c>
      <c r="C24" s="17" t="n">
        <v>226</v>
      </c>
      <c r="D24" s="18"/>
      <c r="E24" s="17" t="n">
        <v>100</v>
      </c>
      <c r="F24" s="19"/>
      <c r="G24" s="17" t="n">
        <v>24000</v>
      </c>
      <c r="H24" s="18"/>
      <c r="I24" s="19"/>
      <c r="J24" s="17"/>
    </row>
    <row r="25" customFormat="false" ht="16.5" hidden="false" customHeight="true" outlineLevel="0" collapsed="false">
      <c r="A25" s="16" t="n">
        <v>28</v>
      </c>
      <c r="B25" s="16" t="n">
        <v>1</v>
      </c>
      <c r="C25" s="17" t="n">
        <v>226</v>
      </c>
      <c r="D25" s="18"/>
      <c r="E25" s="17" t="n">
        <v>100</v>
      </c>
      <c r="F25" s="19"/>
      <c r="G25" s="17" t="n">
        <v>22000</v>
      </c>
      <c r="H25" s="18"/>
      <c r="I25" s="19"/>
      <c r="J25" s="17"/>
    </row>
    <row r="26" customFormat="false" ht="16.5" hidden="false" customHeight="true" outlineLevel="0" collapsed="false">
      <c r="A26" s="16" t="n">
        <v>28</v>
      </c>
      <c r="B26" s="16" t="n">
        <v>2</v>
      </c>
      <c r="C26" s="17" t="n">
        <v>226</v>
      </c>
      <c r="D26" s="18"/>
      <c r="E26" s="17" t="n">
        <v>100</v>
      </c>
      <c r="F26" s="19"/>
      <c r="G26" s="17" t="n">
        <v>19000</v>
      </c>
      <c r="H26" s="18"/>
      <c r="I26" s="19"/>
      <c r="J26" s="17"/>
    </row>
    <row r="27" customFormat="false" ht="16.5" hidden="false" customHeight="true" outlineLevel="0" collapsed="false">
      <c r="A27" s="16" t="n">
        <v>28</v>
      </c>
      <c r="B27" s="16" t="n">
        <v>3</v>
      </c>
      <c r="C27" s="17" t="n">
        <v>226</v>
      </c>
      <c r="D27" s="18"/>
      <c r="E27" s="17" t="n">
        <v>100</v>
      </c>
      <c r="F27" s="19"/>
      <c r="G27" s="17" t="n">
        <v>150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6</v>
      </c>
      <c r="B38" s="16" t="n">
        <v>10</v>
      </c>
      <c r="C38" s="17" t="n">
        <v>57</v>
      </c>
      <c r="D38" s="18"/>
      <c r="E38" s="17" t="n">
        <v>100</v>
      </c>
      <c r="F38" s="19"/>
      <c r="G38" s="17" t="n">
        <v>3000</v>
      </c>
      <c r="H38" s="18"/>
      <c r="I38" s="19"/>
      <c r="J38" s="17"/>
    </row>
    <row r="39" customFormat="false" ht="16.5" hidden="false" customHeight="true" outlineLevel="0" collapsed="false">
      <c r="A39" s="16" t="n">
        <v>26</v>
      </c>
      <c r="B39" s="16" t="n">
        <v>11</v>
      </c>
      <c r="C39" s="17" t="n">
        <v>57</v>
      </c>
      <c r="D39" s="18"/>
      <c r="E39" s="17" t="n">
        <v>100</v>
      </c>
      <c r="F39" s="19"/>
      <c r="G39" s="17" t="n">
        <v>5000</v>
      </c>
      <c r="H39" s="18"/>
      <c r="I39" s="19"/>
      <c r="J39" s="17"/>
    </row>
    <row r="40" customFormat="false" ht="16.5" hidden="false" customHeight="true" outlineLevel="0" collapsed="false">
      <c r="A40" s="16" t="n">
        <v>26</v>
      </c>
      <c r="B40" s="16" t="n">
        <v>12</v>
      </c>
      <c r="C40" s="17" t="n">
        <v>57</v>
      </c>
      <c r="D40" s="18"/>
      <c r="E40" s="17" t="n">
        <v>100</v>
      </c>
      <c r="F40" s="19"/>
      <c r="G40" s="17" t="n">
        <v>7000</v>
      </c>
      <c r="H40" s="18"/>
      <c r="I40" s="19"/>
      <c r="J40" s="17"/>
    </row>
    <row r="41" customFormat="false" ht="16.5" hidden="false" customHeight="true" outlineLevel="0" collapsed="false">
      <c r="A41" s="16" t="n">
        <v>27</v>
      </c>
      <c r="B41" s="16" t="n">
        <v>1</v>
      </c>
      <c r="C41" s="17" t="n">
        <v>57</v>
      </c>
      <c r="D41" s="18"/>
      <c r="E41" s="17" t="n">
        <v>100</v>
      </c>
      <c r="F41" s="19"/>
      <c r="G41" s="17" t="n">
        <v>7000</v>
      </c>
      <c r="H41" s="18"/>
      <c r="I41" s="19"/>
      <c r="J41" s="17"/>
    </row>
    <row r="42" customFormat="false" ht="16.5" hidden="false" customHeight="true" outlineLevel="0" collapsed="false">
      <c r="A42" s="16" t="n">
        <v>27</v>
      </c>
      <c r="B42" s="16" t="n">
        <v>2</v>
      </c>
      <c r="C42" s="17" t="n">
        <v>57</v>
      </c>
      <c r="D42" s="18"/>
      <c r="E42" s="17" t="n">
        <v>100</v>
      </c>
      <c r="F42" s="19"/>
      <c r="G42" s="17" t="n">
        <v>7000</v>
      </c>
      <c r="H42" s="18"/>
      <c r="I42" s="19"/>
      <c r="J42" s="17"/>
    </row>
    <row r="43" customFormat="false" ht="16.5" hidden="false" customHeight="true" outlineLevel="0" collapsed="false">
      <c r="A43" s="16" t="n">
        <v>27</v>
      </c>
      <c r="B43" s="16" t="n">
        <v>3</v>
      </c>
      <c r="C43" s="17" t="n">
        <v>57</v>
      </c>
      <c r="D43" s="18"/>
      <c r="E43" s="17" t="n">
        <v>100</v>
      </c>
      <c r="F43" s="19"/>
      <c r="G43" s="17" t="n">
        <v>6000</v>
      </c>
      <c r="H43" s="18"/>
      <c r="I43" s="19"/>
      <c r="J43" s="17"/>
    </row>
    <row r="44" customFormat="false" ht="16.5" hidden="false" customHeight="true" outlineLevel="0" collapsed="false">
      <c r="A44" s="16" t="n">
        <v>27</v>
      </c>
      <c r="B44" s="16" t="n">
        <v>4</v>
      </c>
      <c r="C44" s="17" t="n">
        <v>57</v>
      </c>
      <c r="D44" s="18"/>
      <c r="E44" s="17" t="n">
        <v>100</v>
      </c>
      <c r="F44" s="19"/>
      <c r="G44" s="17" t="n">
        <v>4000</v>
      </c>
      <c r="H44" s="18"/>
      <c r="I44" s="19"/>
      <c r="J44" s="17"/>
    </row>
    <row r="45" customFormat="false" ht="16.5" hidden="false" customHeight="true" outlineLevel="0" collapsed="false">
      <c r="A45" s="16" t="n">
        <v>27</v>
      </c>
      <c r="B45" s="16" t="n">
        <v>5</v>
      </c>
      <c r="C45" s="17" t="n">
        <v>57</v>
      </c>
      <c r="D45" s="18"/>
      <c r="E45" s="17" t="n">
        <v>100</v>
      </c>
      <c r="F45" s="19"/>
      <c r="G45" s="17" t="n">
        <v>4000</v>
      </c>
      <c r="H45" s="18"/>
      <c r="I45" s="19"/>
      <c r="J45" s="17"/>
    </row>
    <row r="46" customFormat="false" ht="16.5" hidden="false" customHeight="true" outlineLevel="0" collapsed="false">
      <c r="A46" s="16" t="n">
        <v>27</v>
      </c>
      <c r="B46" s="16" t="n">
        <v>6</v>
      </c>
      <c r="C46" s="17" t="n">
        <v>57</v>
      </c>
      <c r="D46" s="18"/>
      <c r="E46" s="17" t="n">
        <v>100</v>
      </c>
      <c r="F46" s="19"/>
      <c r="G46" s="17" t="n">
        <v>3000</v>
      </c>
      <c r="H46" s="18"/>
      <c r="I46" s="19"/>
      <c r="J46" s="17"/>
    </row>
    <row r="47" customFormat="false" ht="16.5" hidden="false" customHeight="true" outlineLevel="0" collapsed="false">
      <c r="A47" s="16" t="n">
        <v>27</v>
      </c>
      <c r="B47" s="16" t="n">
        <v>7</v>
      </c>
      <c r="C47" s="17" t="n">
        <v>57</v>
      </c>
      <c r="D47" s="18"/>
      <c r="E47" s="17" t="n">
        <v>100</v>
      </c>
      <c r="F47" s="19"/>
      <c r="G47" s="17" t="n">
        <v>4000</v>
      </c>
      <c r="H47" s="18"/>
      <c r="I47" s="19"/>
      <c r="J47" s="17"/>
    </row>
    <row r="48" customFormat="false" ht="16.5" hidden="false" customHeight="true" outlineLevel="0" collapsed="false">
      <c r="A48" s="16" t="n">
        <v>27</v>
      </c>
      <c r="B48" s="16" t="n">
        <v>8</v>
      </c>
      <c r="C48" s="17" t="n">
        <v>57</v>
      </c>
      <c r="D48" s="18"/>
      <c r="E48" s="17" t="n">
        <v>100</v>
      </c>
      <c r="F48" s="19"/>
      <c r="G48" s="17" t="n">
        <v>3000</v>
      </c>
      <c r="H48" s="18"/>
      <c r="I48" s="19"/>
      <c r="J48" s="17"/>
    </row>
    <row r="49" customFormat="false" ht="16.5" hidden="false" customHeight="true" outlineLevel="0" collapsed="false">
      <c r="A49" s="16" t="n">
        <v>27</v>
      </c>
      <c r="B49" s="16" t="n">
        <v>9</v>
      </c>
      <c r="C49" s="17" t="n">
        <v>57</v>
      </c>
      <c r="D49" s="18"/>
      <c r="E49" s="17" t="n">
        <v>100</v>
      </c>
      <c r="F49" s="19"/>
      <c r="G49" s="17" t="n">
        <v>3000</v>
      </c>
      <c r="H49" s="18"/>
      <c r="I49" s="19"/>
      <c r="J49" s="17"/>
    </row>
    <row r="50" customFormat="false" ht="16.5" hidden="false" customHeight="true" outlineLevel="0" collapsed="false">
      <c r="A50" s="16" t="n">
        <v>27</v>
      </c>
      <c r="B50" s="16" t="n">
        <v>10</v>
      </c>
      <c r="C50" s="17" t="n">
        <v>57</v>
      </c>
      <c r="D50" s="18"/>
      <c r="E50" s="17" t="n">
        <v>100</v>
      </c>
      <c r="F50" s="19"/>
      <c r="G50" s="17" t="n">
        <v>3000</v>
      </c>
      <c r="H50" s="18"/>
      <c r="I50" s="19"/>
      <c r="J50" s="17"/>
    </row>
    <row r="51" customFormat="false" ht="16.5" hidden="false" customHeight="true" outlineLevel="0" collapsed="false">
      <c r="A51" s="16" t="n">
        <v>27</v>
      </c>
      <c r="B51" s="16" t="n">
        <v>11</v>
      </c>
      <c r="C51" s="17" t="n">
        <v>57</v>
      </c>
      <c r="D51" s="18"/>
      <c r="E51" s="17" t="n">
        <v>100</v>
      </c>
      <c r="F51" s="19"/>
      <c r="G51" s="17" t="n">
        <v>5000</v>
      </c>
      <c r="H51" s="18"/>
      <c r="I51" s="19"/>
      <c r="J51" s="17"/>
    </row>
    <row r="52" customFormat="false" ht="16.5" hidden="false" customHeight="true" outlineLevel="0" collapsed="false">
      <c r="A52" s="16" t="n">
        <v>27</v>
      </c>
      <c r="B52" s="16" t="n">
        <v>12</v>
      </c>
      <c r="C52" s="17" t="n">
        <v>57</v>
      </c>
      <c r="D52" s="18"/>
      <c r="E52" s="17" t="n">
        <v>100</v>
      </c>
      <c r="F52" s="19"/>
      <c r="G52" s="17" t="n">
        <v>7000</v>
      </c>
      <c r="H52" s="18"/>
      <c r="I52" s="19"/>
      <c r="J52" s="17"/>
    </row>
    <row r="53" customFormat="false" ht="16.5" hidden="false" customHeight="true" outlineLevel="0" collapsed="false">
      <c r="A53" s="16" t="n">
        <v>28</v>
      </c>
      <c r="B53" s="16" t="n">
        <v>1</v>
      </c>
      <c r="C53" s="17" t="n">
        <v>57</v>
      </c>
      <c r="D53" s="18"/>
      <c r="E53" s="17" t="n">
        <v>100</v>
      </c>
      <c r="F53" s="19"/>
      <c r="G53" s="17" t="n">
        <v>7000</v>
      </c>
      <c r="H53" s="18"/>
      <c r="I53" s="19"/>
      <c r="J53" s="17"/>
    </row>
    <row r="54" customFormat="false" ht="16.5" hidden="false" customHeight="true" outlineLevel="0" collapsed="false">
      <c r="A54" s="16" t="n">
        <v>28</v>
      </c>
      <c r="B54" s="16" t="n">
        <v>2</v>
      </c>
      <c r="C54" s="17" t="n">
        <v>57</v>
      </c>
      <c r="D54" s="18"/>
      <c r="E54" s="17" t="n">
        <v>100</v>
      </c>
      <c r="F54" s="19"/>
      <c r="G54" s="17" t="n">
        <v>7000</v>
      </c>
      <c r="H54" s="18"/>
      <c r="I54" s="19"/>
      <c r="J54" s="17"/>
    </row>
    <row r="55" customFormat="false" ht="16.5" hidden="false" customHeight="true" outlineLevel="0" collapsed="false">
      <c r="A55" s="16" t="n">
        <v>28</v>
      </c>
      <c r="B55" s="16" t="n">
        <v>3</v>
      </c>
      <c r="C55" s="17" t="n">
        <v>57</v>
      </c>
      <c r="D55" s="18"/>
      <c r="E55" s="17" t="n">
        <v>100</v>
      </c>
      <c r="F55" s="19"/>
      <c r="G55" s="17" t="n">
        <v>60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10-25T03:45:59Z</cp:lastPrinted>
  <dcterms:modified xsi:type="dcterms:W3CDTF">2014-06-11T10:09:00Z</dcterms:modified>
  <cp:revision>0</cp:revision>
  <dc:subject/>
  <dc:title/>
</cp:coreProperties>
</file>