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22年4月30日" sheetId="1" state="visible" r:id="rId2"/>
    <sheet name="5月31日 " sheetId="2" state="visible" r:id="rId3"/>
    <sheet name="6月30日  " sheetId="3" state="visible" r:id="rId4"/>
    <sheet name="7月31日 " sheetId="4" state="visible" r:id="rId5"/>
    <sheet name="8月31日  " sheetId="5" state="visible" r:id="rId6"/>
    <sheet name="9月30日" sheetId="6" state="visible" r:id="rId7"/>
    <sheet name="10月31日 " sheetId="7" state="visible" r:id="rId8"/>
    <sheet name="1１月31日" sheetId="8" state="visible" r:id="rId9"/>
    <sheet name="12月31日 " sheetId="9" state="visible" r:id="rId10"/>
    <sheet name="1月31日 " sheetId="10" state="visible" r:id="rId11"/>
    <sheet name="2月28日 " sheetId="11" state="visible" r:id="rId12"/>
    <sheet name="3月31日  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69"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旧１市６町毎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も含むものである。</t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住民基本台帳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  <si>
    <r>
      <rPr>
        <b val="true"/>
        <sz val="12"/>
        <rFont val="Noto Sans"/>
        <family val="2"/>
      </rPr>
      <t xml:space="preserve">外国人登録人口・世帯数（平成</t>
    </r>
    <r>
      <rPr>
        <b val="true"/>
        <sz val="12"/>
        <rFont val="ＭＳ Ｐ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1</t>
    </r>
    <r>
      <rPr>
        <b val="true"/>
        <sz val="12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39" activeCellId="0" sqref="A39:J3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  <col collapsed="false" customWidth="true" hidden="false" outlineLevel="0" max="8" min="8" style="0" width="11.12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71</v>
      </c>
      <c r="C7" s="12" t="n">
        <v>19421</v>
      </c>
      <c r="D7" s="12" t="n">
        <v>21488</v>
      </c>
      <c r="E7" s="13" t="n">
        <f aca="false">C7+D7</f>
        <v>40909</v>
      </c>
      <c r="F7" s="11" t="n">
        <v>10555</v>
      </c>
      <c r="G7" s="12" t="n">
        <v>6060</v>
      </c>
      <c r="H7" s="12" t="n">
        <v>9255</v>
      </c>
      <c r="I7" s="13" t="n">
        <f aca="false">SUM(G7:H7)</f>
        <v>15315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66</v>
      </c>
      <c r="C13" s="21" t="n">
        <v>9304</v>
      </c>
      <c r="D13" s="21" t="n">
        <v>10146</v>
      </c>
      <c r="E13" s="22" t="n">
        <f aca="false">SUM(C13:D13)</f>
        <v>19450</v>
      </c>
      <c r="F13" s="23" t="n">
        <v>4485</v>
      </c>
      <c r="G13" s="21" t="n">
        <v>2516</v>
      </c>
      <c r="H13" s="21" t="n">
        <v>3952</v>
      </c>
      <c r="I13" s="22" t="n">
        <f aca="false">SUM(G13:H13)</f>
        <v>6468</v>
      </c>
      <c r="J13" s="24" t="n">
        <f aca="false">ROUND(I13/E13,3)</f>
        <v>0.333</v>
      </c>
    </row>
    <row r="14" customFormat="false" ht="14.25" hidden="false" customHeight="false" outlineLevel="0" collapsed="false">
      <c r="A14" s="19" t="s">
        <v>11</v>
      </c>
      <c r="B14" s="20" t="n">
        <v>1579</v>
      </c>
      <c r="C14" s="21" t="n">
        <v>2035</v>
      </c>
      <c r="D14" s="21" t="n">
        <v>2268</v>
      </c>
      <c r="E14" s="22" t="n">
        <f aca="false">SUM(C14:D14)</f>
        <v>4303</v>
      </c>
      <c r="F14" s="23" t="n">
        <v>1233</v>
      </c>
      <c r="G14" s="21" t="n">
        <v>758</v>
      </c>
      <c r="H14" s="21" t="n">
        <v>1113</v>
      </c>
      <c r="I14" s="22" t="n">
        <f aca="false">SUM(G14:H14)</f>
        <v>1871</v>
      </c>
      <c r="J14" s="24" t="n">
        <f aca="false">ROUND(I14/E14,3)</f>
        <v>0.435</v>
      </c>
    </row>
    <row r="15" customFormat="false" ht="14.25" hidden="false" customHeight="false" outlineLevel="0" collapsed="false">
      <c r="A15" s="19" t="s">
        <v>12</v>
      </c>
      <c r="B15" s="20" t="n">
        <v>3820</v>
      </c>
      <c r="C15" s="21" t="n">
        <v>4406</v>
      </c>
      <c r="D15" s="21" t="n">
        <v>4873</v>
      </c>
      <c r="E15" s="22" t="n">
        <f aca="false">SUM(C15:D15)</f>
        <v>9279</v>
      </c>
      <c r="F15" s="23" t="n">
        <v>2604</v>
      </c>
      <c r="G15" s="21" t="n">
        <v>1486</v>
      </c>
      <c r="H15" s="21" t="n">
        <v>2239</v>
      </c>
      <c r="I15" s="22" t="n">
        <f aca="false">SUM(G15:H15)</f>
        <v>3725</v>
      </c>
      <c r="J15" s="24" t="n">
        <f aca="false">ROUND(I15/E15,3)</f>
        <v>0.401</v>
      </c>
    </row>
    <row r="16" customFormat="false" ht="14.25" hidden="false" customHeight="false" outlineLevel="0" collapsed="false">
      <c r="A16" s="19" t="s">
        <v>13</v>
      </c>
      <c r="B16" s="20" t="n">
        <v>847</v>
      </c>
      <c r="C16" s="21" t="n">
        <v>1122</v>
      </c>
      <c r="D16" s="21" t="n">
        <v>1218</v>
      </c>
      <c r="E16" s="22" t="n">
        <f aca="false">SUM(C16:D16)</f>
        <v>2340</v>
      </c>
      <c r="F16" s="23" t="n">
        <v>654</v>
      </c>
      <c r="G16" s="21" t="n">
        <v>383</v>
      </c>
      <c r="H16" s="21" t="n">
        <v>566</v>
      </c>
      <c r="I16" s="22" t="n">
        <f aca="false">SUM(G16:H16)</f>
        <v>949</v>
      </c>
      <c r="J16" s="24" t="n">
        <f aca="false">ROUND(I16/E16,3)</f>
        <v>0.406</v>
      </c>
    </row>
    <row r="17" customFormat="false" ht="14.25" hidden="false" customHeight="false" outlineLevel="0" collapsed="false">
      <c r="A17" s="19" t="s">
        <v>14</v>
      </c>
      <c r="B17" s="20" t="n">
        <v>705</v>
      </c>
      <c r="C17" s="21" t="n">
        <v>1002</v>
      </c>
      <c r="D17" s="21" t="n">
        <v>1160</v>
      </c>
      <c r="E17" s="22" t="n">
        <f aca="false">SUM(C17:D17)</f>
        <v>2162</v>
      </c>
      <c r="F17" s="23" t="n">
        <v>584</v>
      </c>
      <c r="G17" s="21" t="n">
        <v>349</v>
      </c>
      <c r="H17" s="21" t="n">
        <v>529</v>
      </c>
      <c r="I17" s="22" t="n">
        <f aca="false">SUM(G17:H17)</f>
        <v>878</v>
      </c>
      <c r="J17" s="24" t="n">
        <f aca="false">ROUND(I17/E17,3)</f>
        <v>0.406</v>
      </c>
    </row>
    <row r="18" customFormat="false" ht="14.25" hidden="false" customHeight="false" outlineLevel="0" collapsed="false">
      <c r="A18" s="19" t="s">
        <v>15</v>
      </c>
      <c r="B18" s="20" t="n">
        <v>666</v>
      </c>
      <c r="C18" s="21" t="n">
        <v>790</v>
      </c>
      <c r="D18" s="21" t="n">
        <v>928</v>
      </c>
      <c r="E18" s="22" t="n">
        <f aca="false">SUM(C18:D18)</f>
        <v>1718</v>
      </c>
      <c r="F18" s="23" t="n">
        <v>540</v>
      </c>
      <c r="G18" s="21" t="n">
        <v>309</v>
      </c>
      <c r="H18" s="21" t="n">
        <v>462</v>
      </c>
      <c r="I18" s="22" t="n">
        <f aca="false">SUM(G18:H18)</f>
        <v>771</v>
      </c>
      <c r="J18" s="24" t="n">
        <f aca="false">ROUND(I18/E18,3)</f>
        <v>0.449</v>
      </c>
    </row>
    <row r="19" customFormat="false" ht="14.25" hidden="false" customHeight="false" outlineLevel="0" collapsed="false">
      <c r="A19" s="19" t="s">
        <v>16</v>
      </c>
      <c r="B19" s="20" t="n">
        <v>688</v>
      </c>
      <c r="C19" s="21" t="n">
        <v>762</v>
      </c>
      <c r="D19" s="21" t="n">
        <v>895</v>
      </c>
      <c r="E19" s="22" t="n">
        <f aca="false">SUM(C19:D19)</f>
        <v>1657</v>
      </c>
      <c r="F19" s="23" t="n">
        <v>455</v>
      </c>
      <c r="G19" s="21" t="n">
        <v>259</v>
      </c>
      <c r="H19" s="21" t="n">
        <v>394</v>
      </c>
      <c r="I19" s="22" t="n">
        <f aca="false">SUM(G19:H19)</f>
        <v>653</v>
      </c>
      <c r="J19" s="24" t="n">
        <f aca="false">ROUND(I19/E19,3)</f>
        <v>0.39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71</v>
      </c>
      <c r="C20" s="26" t="n">
        <f aca="false">SUM(C13:C19)</f>
        <v>19421</v>
      </c>
      <c r="D20" s="26" t="n">
        <f aca="false">SUM(D13:D19)</f>
        <v>21488</v>
      </c>
      <c r="E20" s="26" t="n">
        <f aca="false">SUM(E13:E19)</f>
        <v>40909</v>
      </c>
      <c r="F20" s="27" t="n">
        <f aca="false">SUM(F13:F19)</f>
        <v>10555</v>
      </c>
      <c r="G20" s="26" t="n">
        <f aca="false">SUM(G13:G19)</f>
        <v>6060</v>
      </c>
      <c r="H20" s="26" t="n">
        <f aca="false">SUM(H13:H19)</f>
        <v>9255</v>
      </c>
      <c r="I20" s="28" t="n">
        <f aca="false">SUM(G20:H20)</f>
        <v>15315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25</v>
      </c>
      <c r="D25" s="21" t="n">
        <v>665</v>
      </c>
      <c r="E25" s="22" t="n">
        <f aca="false">C25+D25</f>
        <v>1390</v>
      </c>
      <c r="F25" s="37" t="s">
        <v>21</v>
      </c>
      <c r="G25" s="37"/>
      <c r="H25" s="21" t="n">
        <v>1723</v>
      </c>
      <c r="I25" s="21" t="n">
        <v>1677</v>
      </c>
      <c r="J25" s="22" t="n">
        <f aca="false">SUM(H25:I25)</f>
        <v>3400</v>
      </c>
    </row>
    <row r="26" customFormat="false" ht="14.25" hidden="false" customHeight="false" outlineLevel="0" collapsed="false">
      <c r="A26" s="37" t="s">
        <v>22</v>
      </c>
      <c r="B26" s="37"/>
      <c r="C26" s="21" t="n">
        <v>768</v>
      </c>
      <c r="D26" s="21" t="n">
        <v>707</v>
      </c>
      <c r="E26" s="22" t="n">
        <f aca="false">C26+D26</f>
        <v>1475</v>
      </c>
      <c r="F26" s="37" t="s">
        <v>23</v>
      </c>
      <c r="G26" s="37"/>
      <c r="H26" s="21" t="n">
        <v>1226</v>
      </c>
      <c r="I26" s="21" t="n">
        <v>1484</v>
      </c>
      <c r="J26" s="22" t="n">
        <f aca="false">SUM(H26:I26)</f>
        <v>2710</v>
      </c>
    </row>
    <row r="27" customFormat="false" ht="14.25" hidden="false" customHeight="false" outlineLevel="0" collapsed="false">
      <c r="A27" s="37" t="s">
        <v>24</v>
      </c>
      <c r="B27" s="37"/>
      <c r="C27" s="21" t="n">
        <v>852</v>
      </c>
      <c r="D27" s="21" t="n">
        <v>722</v>
      </c>
      <c r="E27" s="22" t="n">
        <f aca="false">C27+D27</f>
        <v>1574</v>
      </c>
      <c r="F27" s="37" t="s">
        <v>25</v>
      </c>
      <c r="G27" s="37"/>
      <c r="H27" s="21" t="n">
        <v>1280</v>
      </c>
      <c r="I27" s="21" t="n">
        <v>1724</v>
      </c>
      <c r="J27" s="22" t="n">
        <f aca="false">SUM(H27:I27)</f>
        <v>3004</v>
      </c>
    </row>
    <row r="28" customFormat="false" ht="14.25" hidden="false" customHeight="false" outlineLevel="0" collapsed="false">
      <c r="A28" s="37" t="s">
        <v>26</v>
      </c>
      <c r="B28" s="37"/>
      <c r="C28" s="21" t="n">
        <v>900</v>
      </c>
      <c r="D28" s="21" t="n">
        <v>878</v>
      </c>
      <c r="E28" s="22" t="n">
        <f aca="false">C28+D28</f>
        <v>1778</v>
      </c>
      <c r="F28" s="37" t="s">
        <v>27</v>
      </c>
      <c r="G28" s="37"/>
      <c r="H28" s="21" t="n">
        <v>1404</v>
      </c>
      <c r="I28" s="21" t="n">
        <v>2031</v>
      </c>
      <c r="J28" s="22" t="n">
        <f aca="false">SUM(H28:I28)</f>
        <v>3435</v>
      </c>
    </row>
    <row r="29" customFormat="false" ht="14.25" hidden="false" customHeight="false" outlineLevel="0" collapsed="false">
      <c r="A29" s="37" t="s">
        <v>28</v>
      </c>
      <c r="B29" s="37"/>
      <c r="C29" s="21" t="n">
        <v>883</v>
      </c>
      <c r="D29" s="21" t="n">
        <v>748</v>
      </c>
      <c r="E29" s="22" t="n">
        <f aca="false">C29+D29</f>
        <v>1631</v>
      </c>
      <c r="F29" s="37" t="s">
        <v>29</v>
      </c>
      <c r="G29" s="37"/>
      <c r="H29" s="21" t="n">
        <v>1195</v>
      </c>
      <c r="I29" s="21" t="n">
        <v>1865</v>
      </c>
      <c r="J29" s="22" t="n">
        <f aca="false">SUM(H29:I29)</f>
        <v>3060</v>
      </c>
    </row>
    <row r="30" customFormat="false" ht="14.25" hidden="false" customHeight="false" outlineLevel="0" collapsed="false">
      <c r="A30" s="37" t="s">
        <v>30</v>
      </c>
      <c r="B30" s="37"/>
      <c r="C30" s="21" t="n">
        <v>834</v>
      </c>
      <c r="D30" s="21" t="n">
        <v>649</v>
      </c>
      <c r="E30" s="22" t="n">
        <f aca="false">C30+D30</f>
        <v>1483</v>
      </c>
      <c r="F30" s="37" t="s">
        <v>31</v>
      </c>
      <c r="G30" s="37"/>
      <c r="H30" s="21" t="n">
        <v>637</v>
      </c>
      <c r="I30" s="21" t="n">
        <v>1310</v>
      </c>
      <c r="J30" s="22" t="n">
        <f aca="false">SUM(H30:I30)</f>
        <v>1947</v>
      </c>
    </row>
    <row r="31" customFormat="false" ht="14.25" hidden="false" customHeight="false" outlineLevel="0" collapsed="false">
      <c r="A31" s="37" t="s">
        <v>32</v>
      </c>
      <c r="B31" s="37"/>
      <c r="C31" s="21" t="n">
        <v>957</v>
      </c>
      <c r="D31" s="21" t="n">
        <v>831</v>
      </c>
      <c r="E31" s="22" t="n">
        <f aca="false">C31+D31</f>
        <v>1788</v>
      </c>
      <c r="F31" s="37" t="s">
        <v>33</v>
      </c>
      <c r="G31" s="37"/>
      <c r="H31" s="21" t="n">
        <v>253</v>
      </c>
      <c r="I31" s="21" t="n">
        <v>589</v>
      </c>
      <c r="J31" s="22" t="n">
        <f aca="false">SUM(H31:I31)</f>
        <v>842</v>
      </c>
    </row>
    <row r="32" customFormat="false" ht="14.25" hidden="false" customHeight="false" outlineLevel="0" collapsed="false">
      <c r="A32" s="37" t="s">
        <v>34</v>
      </c>
      <c r="B32" s="37"/>
      <c r="C32" s="21" t="n">
        <v>990</v>
      </c>
      <c r="D32" s="21" t="n">
        <v>899</v>
      </c>
      <c r="E32" s="22" t="n">
        <f aca="false">C32+D32</f>
        <v>1889</v>
      </c>
      <c r="F32" s="37" t="s">
        <v>35</v>
      </c>
      <c r="G32" s="37"/>
      <c r="H32" s="21" t="n">
        <v>54</v>
      </c>
      <c r="I32" s="21" t="n">
        <v>219</v>
      </c>
      <c r="J32" s="22" t="n">
        <f aca="false">SUM(H32:I32)</f>
        <v>273</v>
      </c>
    </row>
    <row r="33" customFormat="false" ht="14.25" hidden="false" customHeight="false" outlineLevel="0" collapsed="false">
      <c r="A33" s="37" t="s">
        <v>36</v>
      </c>
      <c r="B33" s="37"/>
      <c r="C33" s="21" t="n">
        <v>898</v>
      </c>
      <c r="D33" s="21" t="n">
        <v>802</v>
      </c>
      <c r="E33" s="22" t="n">
        <f aca="false">C33+D33</f>
        <v>1700</v>
      </c>
      <c r="F33" s="37" t="s">
        <v>37</v>
      </c>
      <c r="G33" s="37"/>
      <c r="H33" s="21" t="n">
        <v>10</v>
      </c>
      <c r="I33" s="21" t="n">
        <v>32</v>
      </c>
      <c r="J33" s="22" t="n">
        <f aca="false">SUM(H33:I33)</f>
        <v>42</v>
      </c>
    </row>
    <row r="34" customFormat="false" ht="14.25" hidden="false" customHeight="false" outlineLevel="0" collapsed="false">
      <c r="A34" s="37" t="s">
        <v>38</v>
      </c>
      <c r="B34" s="37"/>
      <c r="C34" s="21" t="n">
        <v>933</v>
      </c>
      <c r="D34" s="21" t="n">
        <v>954</v>
      </c>
      <c r="E34" s="22" t="n">
        <f aca="false">C34+D34</f>
        <v>1887</v>
      </c>
      <c r="F34" s="37" t="s">
        <v>39</v>
      </c>
      <c r="G34" s="37"/>
      <c r="H34" s="21" t="n">
        <v>1</v>
      </c>
      <c r="I34" s="21" t="n">
        <v>1</v>
      </c>
      <c r="J34" s="22" t="n">
        <f aca="false">SUM(H34:I34)</f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1270</v>
      </c>
      <c r="D35" s="21" t="n">
        <v>1222</v>
      </c>
      <c r="E35" s="22" t="n">
        <f aca="false">C35+D35</f>
        <v>2492</v>
      </c>
      <c r="F35" s="37" t="s">
        <v>41</v>
      </c>
      <c r="G35" s="37"/>
      <c r="H35" s="21" t="n">
        <v>0</v>
      </c>
      <c r="I35" s="21" t="n">
        <v>0</v>
      </c>
      <c r="J35" s="22" t="n">
        <f aca="false">SUM(H35:I35)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628</v>
      </c>
      <c r="D36" s="12" t="n">
        <v>1479</v>
      </c>
      <c r="E36" s="13" t="n">
        <f aca="false">C36+D36</f>
        <v>3107</v>
      </c>
      <c r="F36" s="39" t="s">
        <v>43</v>
      </c>
      <c r="G36" s="39"/>
      <c r="H36" s="12" t="n">
        <f aca="false">C25+C26+C27+C28+C29+C30+C31+C32+C33+C34+C35+C36+H25+H26+H27+H28+H29+H30+H31+H32+H33+H34+H35</f>
        <v>19421</v>
      </c>
      <c r="I36" s="12" t="n">
        <f aca="false">D25+D26+D27+D28+D29+D30+D31+D32+D33+D34+D35+D36+I25+I26+I27+I28+I29+I30+I31+I32+I33+I34+I35</f>
        <v>21488</v>
      </c>
      <c r="J36" s="13" t="n">
        <f aca="false">SUM(H36:I36)</f>
        <v>40909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2</v>
      </c>
      <c r="C44" s="12" t="n">
        <v>114</v>
      </c>
      <c r="D44" s="12" t="n">
        <v>208</v>
      </c>
      <c r="E44" s="13" t="n">
        <f aca="false">SUM(C44:D44)</f>
        <v>322</v>
      </c>
      <c r="F44" s="11" t="n">
        <v>16</v>
      </c>
      <c r="G44" s="12" t="n">
        <v>9</v>
      </c>
      <c r="H44" s="12" t="n">
        <v>12</v>
      </c>
      <c r="I44" s="12" t="n">
        <v>21</v>
      </c>
      <c r="J44" s="14" t="n">
        <f aca="false">ROUND(I44/E44,3)</f>
        <v>0.06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1</v>
      </c>
      <c r="C50" s="43" t="n">
        <v>74</v>
      </c>
      <c r="D50" s="43" t="n">
        <v>107</v>
      </c>
      <c r="E50" s="44" t="n">
        <f aca="false">SUM(C50:D50)</f>
        <v>181</v>
      </c>
      <c r="F50" s="45" t="n">
        <v>8</v>
      </c>
      <c r="G50" s="46" t="n">
        <v>6</v>
      </c>
      <c r="H50" s="46" t="n">
        <v>4</v>
      </c>
      <c r="I50" s="46" t="n">
        <f aca="false">G50+H50</f>
        <v>10</v>
      </c>
      <c r="J50" s="24" t="n">
        <f aca="false">ROUND(I50/E50,3)</f>
        <v>0.055</v>
      </c>
    </row>
    <row r="51" customFormat="false" ht="14.25" hidden="false" customHeight="false" outlineLevel="0" collapsed="false">
      <c r="A51" s="19" t="s">
        <v>11</v>
      </c>
      <c r="B51" s="42" t="n">
        <v>30</v>
      </c>
      <c r="C51" s="43" t="n">
        <v>10</v>
      </c>
      <c r="D51" s="47" t="n">
        <v>20</v>
      </c>
      <c r="E51" s="44" t="n">
        <f aca="false">SUM(C51:D51)</f>
        <v>30</v>
      </c>
      <c r="F51" s="45" t="n">
        <v>0</v>
      </c>
      <c r="G51" s="46" t="n">
        <v>0</v>
      </c>
      <c r="H51" s="46" t="n">
        <v>0</v>
      </c>
      <c r="I51" s="46" t="n">
        <f aca="false">G51+H51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70</v>
      </c>
      <c r="C52" s="43" t="n">
        <v>19</v>
      </c>
      <c r="D52" s="43" t="n">
        <v>59</v>
      </c>
      <c r="E52" s="44" t="n">
        <f aca="false">SUM(C52:D52)</f>
        <v>78</v>
      </c>
      <c r="F52" s="45" t="n">
        <v>7</v>
      </c>
      <c r="G52" s="46" t="n">
        <v>2</v>
      </c>
      <c r="H52" s="46" t="n">
        <v>7</v>
      </c>
      <c r="I52" s="46" t="n">
        <f aca="false">G52+H52</f>
        <v>9</v>
      </c>
      <c r="J52" s="24" t="n">
        <f aca="false">ROUND(I52/E52,3)</f>
        <v>0.115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G53+H53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9</v>
      </c>
      <c r="C54" s="43" t="n">
        <v>7</v>
      </c>
      <c r="D54" s="43" t="n">
        <v>3</v>
      </c>
      <c r="E54" s="44" t="n">
        <f aca="false">SUM(C54:D54)</f>
        <v>10</v>
      </c>
      <c r="F54" s="45" t="n">
        <v>0</v>
      </c>
      <c r="G54" s="46" t="n">
        <v>0</v>
      </c>
      <c r="H54" s="46" t="n">
        <v>0</v>
      </c>
      <c r="I54" s="46" t="n">
        <f aca="false">G54+H54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3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1</v>
      </c>
      <c r="D56" s="43" t="n">
        <v>5</v>
      </c>
      <c r="E56" s="44" t="n">
        <f aca="false">SUM(C56:D56)</f>
        <v>6</v>
      </c>
      <c r="F56" s="45" t="n">
        <v>0</v>
      </c>
      <c r="G56" s="46" t="n">
        <v>0</v>
      </c>
      <c r="H56" s="46" t="n">
        <v>0</v>
      </c>
      <c r="I56" s="46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2</v>
      </c>
      <c r="C57" s="49" t="n">
        <f aca="false">SUM(C50:C56)</f>
        <v>114</v>
      </c>
      <c r="D57" s="49" t="n">
        <f aca="false">SUM(D50:D56)</f>
        <v>208</v>
      </c>
      <c r="E57" s="50" t="n">
        <f aca="false">SUM(E50:E56)</f>
        <v>322</v>
      </c>
      <c r="F57" s="51" t="n">
        <f aca="false">SUM(F50:F56)</f>
        <v>16</v>
      </c>
      <c r="G57" s="50" t="n">
        <f aca="false">SUM(G50:G56)</f>
        <v>9</v>
      </c>
      <c r="H57" s="50" t="n">
        <f aca="false">SUM(H50:H56)</f>
        <v>12</v>
      </c>
      <c r="I57" s="50" t="n">
        <f aca="false">SUM(I50:I56)</f>
        <v>21</v>
      </c>
      <c r="J57" s="14" t="n">
        <f aca="false">ROUND(I57/E57,3)</f>
        <v>0.06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3</v>
      </c>
      <c r="E63" s="22" t="n">
        <f aca="false">SUM(C63+D63)</f>
        <v>5</v>
      </c>
      <c r="F63" s="37" t="s">
        <v>23</v>
      </c>
      <c r="G63" s="37"/>
      <c r="H63" s="21" t="n">
        <v>4</v>
      </c>
      <c r="I63" s="21" t="n">
        <v>2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3</v>
      </c>
      <c r="I64" s="21" t="n">
        <v>1</v>
      </c>
      <c r="J64" s="22" t="n">
        <f aca="false">SUM(H64+I64)</f>
        <v>4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5</v>
      </c>
      <c r="E65" s="22" t="n">
        <f aca="false">SUM(C65+D65)</f>
        <v>7</v>
      </c>
      <c r="F65" s="37" t="s">
        <v>27</v>
      </c>
      <c r="G65" s="37"/>
      <c r="H65" s="21" t="n">
        <v>1</v>
      </c>
      <c r="I65" s="21" t="n">
        <v>2</v>
      </c>
      <c r="J65" s="22" t="n">
        <f aca="false">SUM(H65+I65)</f>
        <v>3</v>
      </c>
    </row>
    <row r="66" customFormat="false" ht="14.25" hidden="false" customHeight="false" outlineLevel="0" collapsed="false">
      <c r="A66" s="37" t="s">
        <v>28</v>
      </c>
      <c r="B66" s="37"/>
      <c r="C66" s="21" t="n">
        <v>28</v>
      </c>
      <c r="D66" s="21" t="n">
        <v>37</v>
      </c>
      <c r="E66" s="22" t="n">
        <f aca="false">SUM(C66+D66)</f>
        <v>65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4</v>
      </c>
      <c r="D67" s="21" t="n">
        <v>35</v>
      </c>
      <c r="E67" s="22" t="n">
        <f aca="false">SUM(C67+D67)</f>
        <v>59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43</v>
      </c>
      <c r="E68" s="22" t="n">
        <f aca="false">SUM(C68+D68)</f>
        <v>62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26</v>
      </c>
      <c r="E69" s="22" t="n">
        <f aca="false">SUM(C69+D69)</f>
        <v>32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8</v>
      </c>
      <c r="E70" s="22" t="n">
        <f aca="false">SUM(C70+D70)</f>
        <v>21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3</v>
      </c>
      <c r="E71" s="22" t="n">
        <f aca="false">SUM(C71+D71)</f>
        <v>19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2</v>
      </c>
      <c r="E72" s="22" t="n">
        <f aca="false">SUM(C72+D72)</f>
        <v>6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14</v>
      </c>
      <c r="I73" s="12" t="n">
        <f aca="false">SUM((SUM(D62:D73)+(SUM(I62:I72))))</f>
        <v>208</v>
      </c>
      <c r="J73" s="13" t="n">
        <f aca="false">SUM(H73+I73)</f>
        <v>32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60</v>
      </c>
      <c r="C7" s="12" t="n">
        <v>19254</v>
      </c>
      <c r="D7" s="12" t="n">
        <v>21256</v>
      </c>
      <c r="E7" s="13" t="n">
        <f aca="false">SUM(C7:D7)</f>
        <v>40510</v>
      </c>
      <c r="F7" s="11" t="n">
        <v>10440</v>
      </c>
      <c r="G7" s="12" t="n">
        <v>5980</v>
      </c>
      <c r="H7" s="12" t="n">
        <v>9136</v>
      </c>
      <c r="I7" s="12" t="n">
        <v>15116</v>
      </c>
      <c r="J7" s="14" t="n">
        <f aca="false">ROUND(I7/E7,3)</f>
        <v>0.37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95</v>
      </c>
      <c r="C13" s="21" t="n">
        <v>9272</v>
      </c>
      <c r="D13" s="21" t="n">
        <v>10084</v>
      </c>
      <c r="E13" s="22" t="n">
        <f aca="false">SUM(C13:D13)</f>
        <v>19356</v>
      </c>
      <c r="F13" s="23" t="n">
        <v>4467</v>
      </c>
      <c r="G13" s="21" t="n">
        <v>2508</v>
      </c>
      <c r="H13" s="21" t="n">
        <v>3920</v>
      </c>
      <c r="I13" s="21" t="n">
        <f aca="false">SUM(G13:H13)</f>
        <v>6428</v>
      </c>
      <c r="J13" s="24" t="n">
        <f aca="false">ROUND(I13/E13,3)</f>
        <v>0.332</v>
      </c>
    </row>
    <row r="14" customFormat="false" ht="14.25" hidden="false" customHeight="false" outlineLevel="0" collapsed="false">
      <c r="A14" s="19" t="s">
        <v>11</v>
      </c>
      <c r="B14" s="20" t="n">
        <v>1565</v>
      </c>
      <c r="C14" s="21" t="n">
        <v>1998</v>
      </c>
      <c r="D14" s="21" t="n">
        <v>2224</v>
      </c>
      <c r="E14" s="22" t="n">
        <f aca="false">SUM(C14:D14)</f>
        <v>4222</v>
      </c>
      <c r="F14" s="23" t="n">
        <v>1211</v>
      </c>
      <c r="G14" s="21" t="n">
        <v>739</v>
      </c>
      <c r="H14" s="21" t="n">
        <v>1086</v>
      </c>
      <c r="I14" s="21" t="n">
        <f aca="false">SUM(G14:H14)</f>
        <v>1825</v>
      </c>
      <c r="J14" s="24" t="n">
        <f aca="false">ROUND(I14/E14,3)</f>
        <v>0.432</v>
      </c>
    </row>
    <row r="15" customFormat="false" ht="14.25" hidden="false" customHeight="false" outlineLevel="0" collapsed="false">
      <c r="A15" s="19" t="s">
        <v>12</v>
      </c>
      <c r="B15" s="20" t="n">
        <v>3796</v>
      </c>
      <c r="C15" s="21" t="n">
        <v>4338</v>
      </c>
      <c r="D15" s="21" t="n">
        <v>4815</v>
      </c>
      <c r="E15" s="22" t="n">
        <f aca="false">SUM(C15:D15)</f>
        <v>9153</v>
      </c>
      <c r="F15" s="23" t="n">
        <v>2569</v>
      </c>
      <c r="G15" s="21" t="n">
        <v>1466</v>
      </c>
      <c r="H15" s="21" t="n">
        <v>2213</v>
      </c>
      <c r="I15" s="21" t="n">
        <f aca="false">SUM(G15:H15)</f>
        <v>3679</v>
      </c>
      <c r="J15" s="24" t="n">
        <f aca="false">ROUND(I15/E15,3)</f>
        <v>0.402</v>
      </c>
    </row>
    <row r="16" customFormat="false" ht="14.25" hidden="false" customHeight="false" outlineLevel="0" collapsed="false">
      <c r="A16" s="19" t="s">
        <v>13</v>
      </c>
      <c r="B16" s="20" t="n">
        <v>850</v>
      </c>
      <c r="C16" s="21" t="n">
        <v>1130</v>
      </c>
      <c r="D16" s="21" t="n">
        <v>1198</v>
      </c>
      <c r="E16" s="22" t="n">
        <f aca="false">SUM(C16:D16)</f>
        <v>2328</v>
      </c>
      <c r="F16" s="23" t="n">
        <v>638</v>
      </c>
      <c r="G16" s="21" t="n">
        <v>373</v>
      </c>
      <c r="H16" s="21" t="n">
        <v>552</v>
      </c>
      <c r="I16" s="21" t="n">
        <f aca="false">SUM(G16:H16)</f>
        <v>925</v>
      </c>
      <c r="J16" s="24" t="n">
        <f aca="false">ROUND(I16/E16,3)</f>
        <v>0.397</v>
      </c>
    </row>
    <row r="17" customFormat="false" ht="14.25" hidden="false" customHeight="false" outlineLevel="0" collapsed="false">
      <c r="A17" s="19" t="s">
        <v>14</v>
      </c>
      <c r="B17" s="20" t="n">
        <v>707</v>
      </c>
      <c r="C17" s="21" t="n">
        <v>992</v>
      </c>
      <c r="D17" s="21" t="n">
        <v>1137</v>
      </c>
      <c r="E17" s="22" t="n">
        <f aca="false">SUM(C17:D17)</f>
        <v>2129</v>
      </c>
      <c r="F17" s="23" t="n">
        <v>575</v>
      </c>
      <c r="G17" s="21" t="n">
        <v>347</v>
      </c>
      <c r="H17" s="21" t="n">
        <v>519</v>
      </c>
      <c r="I17" s="21" t="n">
        <f aca="false">SUM(G17:H17)</f>
        <v>866</v>
      </c>
      <c r="J17" s="24" t="n">
        <f aca="false">ROUND(I17/E17,3)</f>
        <v>0.407</v>
      </c>
    </row>
    <row r="18" customFormat="false" ht="14.25" hidden="false" customHeight="false" outlineLevel="0" collapsed="false">
      <c r="A18" s="19" t="s">
        <v>15</v>
      </c>
      <c r="B18" s="20" t="n">
        <v>667</v>
      </c>
      <c r="C18" s="21" t="n">
        <v>784</v>
      </c>
      <c r="D18" s="21" t="n">
        <v>918</v>
      </c>
      <c r="E18" s="22" t="n">
        <f aca="false">SUM(C18:D18)</f>
        <v>1702</v>
      </c>
      <c r="F18" s="23" t="n">
        <v>532</v>
      </c>
      <c r="G18" s="21" t="n">
        <v>301</v>
      </c>
      <c r="H18" s="21" t="n">
        <v>452</v>
      </c>
      <c r="I18" s="21" t="n">
        <f aca="false">SUM(G18:H18)</f>
        <v>753</v>
      </c>
      <c r="J18" s="24" t="n">
        <f aca="false">ROUND(I18/E18,3)</f>
        <v>0.442</v>
      </c>
    </row>
    <row r="19" customFormat="false" ht="14.25" hidden="false" customHeight="false" outlineLevel="0" collapsed="false">
      <c r="A19" s="19" t="s">
        <v>16</v>
      </c>
      <c r="B19" s="20" t="n">
        <v>680</v>
      </c>
      <c r="C19" s="21" t="n">
        <v>740</v>
      </c>
      <c r="D19" s="21" t="n">
        <v>880</v>
      </c>
      <c r="E19" s="22" t="n">
        <f aca="false">SUM(C19:D19)</f>
        <v>1620</v>
      </c>
      <c r="F19" s="23" t="n">
        <v>448</v>
      </c>
      <c r="G19" s="21" t="n">
        <v>246</v>
      </c>
      <c r="H19" s="21" t="n">
        <v>394</v>
      </c>
      <c r="I19" s="21" t="n">
        <f aca="false">SUM(G19:H19)</f>
        <v>640</v>
      </c>
      <c r="J19" s="24" t="n">
        <f aca="false">ROUND(I19/E19,3)</f>
        <v>0.39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60</v>
      </c>
      <c r="C20" s="26" t="n">
        <f aca="false">SUM(C13:C19)</f>
        <v>19254</v>
      </c>
      <c r="D20" s="26" t="n">
        <f aca="false">SUM(D13:D19)</f>
        <v>21256</v>
      </c>
      <c r="E20" s="26" t="n">
        <f aca="false">SUM(E13:E19)</f>
        <v>40510</v>
      </c>
      <c r="F20" s="27" t="n">
        <f aca="false">SUM(F13:F19)</f>
        <v>10440</v>
      </c>
      <c r="G20" s="26" t="n">
        <f aca="false">SUM(G13:G19)</f>
        <v>5980</v>
      </c>
      <c r="H20" s="26" t="n">
        <f aca="false">SUM(H13:H19)</f>
        <v>9136</v>
      </c>
      <c r="I20" s="28" t="n">
        <f aca="false">SUM(G20:H20)</f>
        <v>15116</v>
      </c>
      <c r="J20" s="29" t="n">
        <f aca="false">ROUND(I20/E20,3)</f>
        <v>0.37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99</v>
      </c>
      <c r="D25" s="21" t="n">
        <v>627</v>
      </c>
      <c r="E25" s="22" t="n">
        <f aca="false">C25+D25</f>
        <v>1326</v>
      </c>
      <c r="F25" s="37" t="s">
        <v>21</v>
      </c>
      <c r="G25" s="37"/>
      <c r="H25" s="21" t="n">
        <v>1819</v>
      </c>
      <c r="I25" s="21" t="n">
        <v>1754</v>
      </c>
      <c r="J25" s="22" t="n">
        <f aca="false">H25+I25</f>
        <v>3573</v>
      </c>
    </row>
    <row r="26" customFormat="false" ht="14.25" hidden="false" customHeight="false" outlineLevel="0" collapsed="false">
      <c r="A26" s="37" t="s">
        <v>22</v>
      </c>
      <c r="B26" s="37"/>
      <c r="C26" s="21" t="n">
        <v>785</v>
      </c>
      <c r="D26" s="21" t="n">
        <v>714</v>
      </c>
      <c r="E26" s="22" t="n">
        <f aca="false">C26+D26</f>
        <v>1499</v>
      </c>
      <c r="F26" s="37" t="s">
        <v>23</v>
      </c>
      <c r="G26" s="37"/>
      <c r="H26" s="21" t="n">
        <v>1212</v>
      </c>
      <c r="I26" s="21" t="n">
        <v>1420</v>
      </c>
      <c r="J26" s="22" t="n">
        <f aca="false">H26+I26</f>
        <v>2632</v>
      </c>
    </row>
    <row r="27" customFormat="false" ht="14.25" hidden="false" customHeight="false" outlineLevel="0" collapsed="false">
      <c r="A27" s="37" t="s">
        <v>24</v>
      </c>
      <c r="B27" s="37"/>
      <c r="C27" s="21" t="n">
        <v>828</v>
      </c>
      <c r="D27" s="21" t="n">
        <v>719</v>
      </c>
      <c r="E27" s="22" t="n">
        <f aca="false">C27+D27</f>
        <v>1547</v>
      </c>
      <c r="F27" s="37" t="s">
        <v>25</v>
      </c>
      <c r="G27" s="37"/>
      <c r="H27" s="21" t="n">
        <v>1211</v>
      </c>
      <c r="I27" s="21" t="n">
        <v>1640</v>
      </c>
      <c r="J27" s="22" t="n">
        <f aca="false">H27+I27</f>
        <v>2851</v>
      </c>
    </row>
    <row r="28" customFormat="false" ht="14.25" hidden="false" customHeight="false" outlineLevel="0" collapsed="false">
      <c r="A28" s="37" t="s">
        <v>26</v>
      </c>
      <c r="B28" s="37"/>
      <c r="C28" s="21" t="n">
        <v>901</v>
      </c>
      <c r="D28" s="21" t="n">
        <v>863</v>
      </c>
      <c r="E28" s="22" t="n">
        <f aca="false">C28+D28</f>
        <v>1764</v>
      </c>
      <c r="F28" s="37" t="s">
        <v>27</v>
      </c>
      <c r="G28" s="37"/>
      <c r="H28" s="21" t="n">
        <v>1364</v>
      </c>
      <c r="I28" s="21" t="n">
        <v>2034</v>
      </c>
      <c r="J28" s="22" t="n">
        <f aca="false">H28+I28</f>
        <v>3398</v>
      </c>
    </row>
    <row r="29" customFormat="false" ht="14.25" hidden="false" customHeight="false" outlineLevel="0" collapsed="false">
      <c r="A29" s="37" t="s">
        <v>28</v>
      </c>
      <c r="B29" s="37"/>
      <c r="C29" s="21" t="n">
        <v>879</v>
      </c>
      <c r="D29" s="21" t="n">
        <v>750</v>
      </c>
      <c r="E29" s="22" t="n">
        <f aca="false">C29+D29</f>
        <v>1629</v>
      </c>
      <c r="F29" s="37" t="s">
        <v>29</v>
      </c>
      <c r="G29" s="37"/>
      <c r="H29" s="21" t="n">
        <v>1220</v>
      </c>
      <c r="I29" s="21" t="n">
        <v>1852</v>
      </c>
      <c r="J29" s="22" t="n">
        <f aca="false">H29+I29</f>
        <v>3072</v>
      </c>
    </row>
    <row r="30" customFormat="false" ht="14.25" hidden="false" customHeight="false" outlineLevel="0" collapsed="false">
      <c r="A30" s="37" t="s">
        <v>30</v>
      </c>
      <c r="B30" s="37"/>
      <c r="C30" s="21" t="n">
        <v>806</v>
      </c>
      <c r="D30" s="21" t="n">
        <v>644</v>
      </c>
      <c r="E30" s="22" t="n">
        <f aca="false">C30+D30</f>
        <v>1450</v>
      </c>
      <c r="F30" s="37" t="s">
        <v>31</v>
      </c>
      <c r="G30" s="37"/>
      <c r="H30" s="21" t="n">
        <v>641</v>
      </c>
      <c r="I30" s="21" t="n">
        <v>1318</v>
      </c>
      <c r="J30" s="22" t="n">
        <f aca="false">H30+I30</f>
        <v>1959</v>
      </c>
    </row>
    <row r="31" customFormat="false" ht="14.25" hidden="false" customHeight="false" outlineLevel="0" collapsed="false">
      <c r="A31" s="37" t="s">
        <v>32</v>
      </c>
      <c r="B31" s="37"/>
      <c r="C31" s="21" t="n">
        <v>931</v>
      </c>
      <c r="D31" s="21" t="n">
        <v>801</v>
      </c>
      <c r="E31" s="22" t="n">
        <f aca="false">C31+D31</f>
        <v>1732</v>
      </c>
      <c r="F31" s="37" t="s">
        <v>33</v>
      </c>
      <c r="G31" s="37"/>
      <c r="H31" s="21" t="n">
        <v>261</v>
      </c>
      <c r="I31" s="21" t="n">
        <v>611</v>
      </c>
      <c r="J31" s="22" t="n">
        <f aca="false">H31+I31</f>
        <v>872</v>
      </c>
    </row>
    <row r="32" customFormat="false" ht="14.25" hidden="false" customHeight="false" outlineLevel="0" collapsed="false">
      <c r="A32" s="37" t="s">
        <v>34</v>
      </c>
      <c r="B32" s="37"/>
      <c r="C32" s="21" t="n">
        <v>1027</v>
      </c>
      <c r="D32" s="21" t="n">
        <v>902</v>
      </c>
      <c r="E32" s="22" t="n">
        <f aca="false">C32+D32</f>
        <v>1929</v>
      </c>
      <c r="F32" s="37" t="s">
        <v>35</v>
      </c>
      <c r="G32" s="37"/>
      <c r="H32" s="21" t="n">
        <v>60</v>
      </c>
      <c r="I32" s="21" t="n">
        <v>223</v>
      </c>
      <c r="J32" s="22" t="n">
        <f aca="false">H32+I32</f>
        <v>283</v>
      </c>
    </row>
    <row r="33" customFormat="false" ht="14.25" hidden="false" customHeight="false" outlineLevel="0" collapsed="false">
      <c r="A33" s="37" t="s">
        <v>36</v>
      </c>
      <c r="B33" s="37"/>
      <c r="C33" s="21" t="n">
        <v>909</v>
      </c>
      <c r="D33" s="21" t="n">
        <v>810</v>
      </c>
      <c r="E33" s="22" t="n">
        <f aca="false">C33+D33</f>
        <v>1719</v>
      </c>
      <c r="F33" s="37" t="s">
        <v>37</v>
      </c>
      <c r="G33" s="37"/>
      <c r="H33" s="21" t="n">
        <v>11</v>
      </c>
      <c r="I33" s="21" t="n">
        <v>37</v>
      </c>
      <c r="J33" s="22" t="n">
        <f aca="false">H33+I33</f>
        <v>48</v>
      </c>
    </row>
    <row r="34" customFormat="false" ht="14.25" hidden="false" customHeight="false" outlineLevel="0" collapsed="false">
      <c r="A34" s="37" t="s">
        <v>38</v>
      </c>
      <c r="B34" s="37"/>
      <c r="C34" s="21" t="n">
        <v>908</v>
      </c>
      <c r="D34" s="21" t="n">
        <v>916</v>
      </c>
      <c r="E34" s="22" t="n">
        <v>1824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08</v>
      </c>
      <c r="D35" s="21" t="n">
        <v>1200</v>
      </c>
      <c r="E35" s="22" t="n">
        <f aca="false">C35+D35</f>
        <v>2408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74</v>
      </c>
      <c r="D36" s="12" t="n">
        <v>1420</v>
      </c>
      <c r="E36" s="13" t="n">
        <f aca="false">C36+D36</f>
        <v>2994</v>
      </c>
      <c r="F36" s="39" t="s">
        <v>43</v>
      </c>
      <c r="G36" s="39"/>
      <c r="H36" s="12" t="n">
        <f aca="false">C25+C26+C27+C28+C29+C30+C31+C32+C33+C34+C35+C36+H25+H26+H27+H28+H29+H30+H31+H32+H33+H34+H35</f>
        <v>19254</v>
      </c>
      <c r="I36" s="12" t="n">
        <f aca="false">D25+D26+D27+D28+D29+D30+D31+D32+D33+D34+D35+D36+I25+I26+I27+I28+I29+I30+I31+I32+I33+I34+I35</f>
        <v>21256</v>
      </c>
      <c r="J36" s="13" t="n">
        <v>4051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0</v>
      </c>
      <c r="C44" s="12" t="n">
        <v>117</v>
      </c>
      <c r="D44" s="12" t="n">
        <v>204</v>
      </c>
      <c r="E44" s="13" t="n">
        <f aca="false">SUM(C44:D44)</f>
        <v>321</v>
      </c>
      <c r="F44" s="11" t="n">
        <v>19</v>
      </c>
      <c r="G44" s="12" t="n">
        <v>10</v>
      </c>
      <c r="H44" s="12" t="n">
        <v>14</v>
      </c>
      <c r="I44" s="12" t="n">
        <f aca="false">SUM(G44:H44)</f>
        <v>24</v>
      </c>
      <c r="J44" s="14" t="n">
        <f aca="false">ROUND(I44/E44,3)</f>
        <v>0.07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0</v>
      </c>
      <c r="C50" s="43" t="n">
        <v>74</v>
      </c>
      <c r="D50" s="43" t="n">
        <v>106</v>
      </c>
      <c r="E50" s="44" t="n">
        <f aca="false">SUM(C50:D50)</f>
        <v>180</v>
      </c>
      <c r="F50" s="45" t="n">
        <v>9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61</v>
      </c>
    </row>
    <row r="51" customFormat="false" ht="14.25" hidden="false" customHeight="false" outlineLevel="0" collapsed="false">
      <c r="A51" s="19" t="s">
        <v>11</v>
      </c>
      <c r="B51" s="42" t="n">
        <v>33</v>
      </c>
      <c r="C51" s="43" t="n">
        <v>13</v>
      </c>
      <c r="D51" s="47" t="n">
        <v>20</v>
      </c>
      <c r="E51" s="44" t="n">
        <f aca="false">SUM(C51:D51)</f>
        <v>33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62</v>
      </c>
      <c r="C52" s="43" t="n">
        <v>18</v>
      </c>
      <c r="D52" s="43" t="n">
        <v>52</v>
      </c>
      <c r="E52" s="44" t="n">
        <f aca="false">SUM(C52:D52)</f>
        <v>70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57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4</v>
      </c>
      <c r="C54" s="43" t="n">
        <v>9</v>
      </c>
      <c r="D54" s="43" t="n">
        <v>6</v>
      </c>
      <c r="E54" s="44" t="n">
        <f aca="false">SUM(C54:D54)</f>
        <v>15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3</v>
      </c>
      <c r="C55" s="43" t="n">
        <v>1</v>
      </c>
      <c r="D55" s="43" t="n">
        <v>2</v>
      </c>
      <c r="E55" s="44" t="n">
        <f aca="false">SUM(C55:D55)</f>
        <v>3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1</v>
      </c>
      <c r="C57" s="49" t="n">
        <f aca="false">SUM(C50:C56)</f>
        <v>117</v>
      </c>
      <c r="D57" s="49" t="n">
        <f aca="false">SUM(D50:D56)</f>
        <v>204</v>
      </c>
      <c r="E57" s="50" t="n">
        <f aca="false">SUM(E50:E56)</f>
        <v>321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3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2</v>
      </c>
      <c r="B63" s="37"/>
      <c r="C63" s="21" t="n">
        <v>4</v>
      </c>
      <c r="D63" s="21" t="n">
        <v>3</v>
      </c>
      <c r="E63" s="22" t="n">
        <f aca="false">SUM(C63+D63)</f>
        <v>7</v>
      </c>
      <c r="F63" s="37" t="s">
        <v>23</v>
      </c>
      <c r="G63" s="37"/>
      <c r="H63" s="21" t="n">
        <v>4</v>
      </c>
      <c r="I63" s="21" t="n">
        <v>4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3</v>
      </c>
      <c r="E64" s="22" t="n">
        <f aca="false">SUM(C64+D64)</f>
        <v>6</v>
      </c>
      <c r="F64" s="37" t="s">
        <v>25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5</v>
      </c>
      <c r="E65" s="22" t="n">
        <f aca="false">SUM(C65+D65)</f>
        <v>8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28</v>
      </c>
      <c r="D66" s="21" t="n">
        <v>32</v>
      </c>
      <c r="E66" s="22" t="n">
        <f aca="false">SUM(C66+D66)</f>
        <v>60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4</v>
      </c>
      <c r="D67" s="21" t="n">
        <v>33</v>
      </c>
      <c r="E67" s="22" t="n">
        <f aca="false">SUM(C67+D67)</f>
        <v>57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3</v>
      </c>
      <c r="D68" s="21" t="n">
        <v>41</v>
      </c>
      <c r="E68" s="22" t="n">
        <f aca="false">SUM(C68+D68)</f>
        <v>54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9</v>
      </c>
      <c r="E69" s="22" t="n">
        <f aca="false">SUM(C69+D69)</f>
        <v>3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9</v>
      </c>
      <c r="E70" s="22" t="n">
        <f aca="false">SUM(C70+D70)</f>
        <v>23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8</v>
      </c>
      <c r="D71" s="21" t="n">
        <v>13</v>
      </c>
      <c r="E71" s="22" t="n">
        <f aca="false">SUM(C71+D71)</f>
        <v>2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2</v>
      </c>
      <c r="E72" s="22" t="n">
        <f aca="false">SUM(C72+D72)</f>
        <v>6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7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17</v>
      </c>
      <c r="I73" s="12" t="n">
        <f aca="false">SUM((SUM(D62:D73)+(SUM(I62:I72))))</f>
        <v>204</v>
      </c>
      <c r="J73" s="13" t="n">
        <f aca="false">SUM(H73+I73)</f>
        <v>32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37</v>
      </c>
      <c r="C7" s="12" t="n">
        <v>19231</v>
      </c>
      <c r="D7" s="12" t="n">
        <v>21217</v>
      </c>
      <c r="E7" s="13" t="n">
        <f aca="false">SUM(C7:D7)</f>
        <v>40448</v>
      </c>
      <c r="F7" s="11" t="n">
        <v>10428</v>
      </c>
      <c r="G7" s="12" t="n">
        <v>5971</v>
      </c>
      <c r="H7" s="12" t="n">
        <v>9118</v>
      </c>
      <c r="I7" s="12" t="n">
        <v>15089</v>
      </c>
      <c r="J7" s="14" t="n">
        <f aca="false">ROUND(I7/E7,3)</f>
        <v>0.37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83</v>
      </c>
      <c r="C13" s="21" t="n">
        <v>9271</v>
      </c>
      <c r="D13" s="21" t="n">
        <v>10072</v>
      </c>
      <c r="E13" s="22" t="n">
        <f aca="false">SUM(C13:D13)</f>
        <v>19343</v>
      </c>
      <c r="F13" s="23" t="n">
        <v>4465</v>
      </c>
      <c r="G13" s="21" t="n">
        <v>2507</v>
      </c>
      <c r="H13" s="21" t="n">
        <v>3916</v>
      </c>
      <c r="I13" s="21" t="n">
        <f aca="false">SUM(G13:H13)</f>
        <v>6423</v>
      </c>
      <c r="J13" s="24" t="n">
        <f aca="false">ROUND(I13/E13,3)</f>
        <v>0.332</v>
      </c>
    </row>
    <row r="14" customFormat="false" ht="14.25" hidden="false" customHeight="false" outlineLevel="0" collapsed="false">
      <c r="A14" s="19" t="s">
        <v>11</v>
      </c>
      <c r="B14" s="20" t="n">
        <v>1565</v>
      </c>
      <c r="C14" s="21" t="n">
        <v>1991</v>
      </c>
      <c r="D14" s="21" t="n">
        <v>2220</v>
      </c>
      <c r="E14" s="22" t="n">
        <f aca="false">SUM(C14:D14)</f>
        <v>4211</v>
      </c>
      <c r="F14" s="23" t="n">
        <v>1209</v>
      </c>
      <c r="G14" s="21" t="n">
        <v>737</v>
      </c>
      <c r="H14" s="21" t="n">
        <v>1084</v>
      </c>
      <c r="I14" s="21" t="n">
        <f aca="false">SUM(G14:H14)</f>
        <v>1821</v>
      </c>
      <c r="J14" s="24" t="n">
        <f aca="false">ROUND(I14/E14,3)</f>
        <v>0.432</v>
      </c>
    </row>
    <row r="15" customFormat="false" ht="14.25" hidden="false" customHeight="false" outlineLevel="0" collapsed="false">
      <c r="A15" s="19" t="s">
        <v>12</v>
      </c>
      <c r="B15" s="20" t="n">
        <v>3787</v>
      </c>
      <c r="C15" s="21" t="n">
        <v>4331</v>
      </c>
      <c r="D15" s="21" t="n">
        <v>4799</v>
      </c>
      <c r="E15" s="22" t="n">
        <f aca="false">SUM(C15:D15)</f>
        <v>9130</v>
      </c>
      <c r="F15" s="23" t="n">
        <v>2563</v>
      </c>
      <c r="G15" s="21" t="n">
        <v>1465</v>
      </c>
      <c r="H15" s="21" t="n">
        <v>2205</v>
      </c>
      <c r="I15" s="21" t="n">
        <f aca="false">SUM(G15:H15)</f>
        <v>3670</v>
      </c>
      <c r="J15" s="24" t="n">
        <f aca="false">ROUND(I15/E15,3)</f>
        <v>0.402</v>
      </c>
    </row>
    <row r="16" customFormat="false" ht="14.25" hidden="false" customHeight="false" outlineLevel="0" collapsed="false">
      <c r="A16" s="19" t="s">
        <v>13</v>
      </c>
      <c r="B16" s="20" t="n">
        <v>850</v>
      </c>
      <c r="C16" s="21" t="n">
        <v>1126</v>
      </c>
      <c r="D16" s="21" t="n">
        <v>1196</v>
      </c>
      <c r="E16" s="22" t="n">
        <f aca="false">SUM(C16:D16)</f>
        <v>2322</v>
      </c>
      <c r="F16" s="23" t="n">
        <v>638</v>
      </c>
      <c r="G16" s="21" t="n">
        <v>373</v>
      </c>
      <c r="H16" s="21" t="n">
        <v>551</v>
      </c>
      <c r="I16" s="21" t="n">
        <f aca="false">SUM(G16:H16)</f>
        <v>924</v>
      </c>
      <c r="J16" s="24" t="n">
        <f aca="false">ROUND(I16/E16,3)</f>
        <v>0.398</v>
      </c>
    </row>
    <row r="17" customFormat="false" ht="14.25" hidden="false" customHeight="false" outlineLevel="0" collapsed="false">
      <c r="A17" s="19" t="s">
        <v>14</v>
      </c>
      <c r="B17" s="20" t="n">
        <v>706</v>
      </c>
      <c r="C17" s="21" t="n">
        <v>991</v>
      </c>
      <c r="D17" s="21" t="n">
        <v>1135</v>
      </c>
      <c r="E17" s="22" t="n">
        <f aca="false">SUM(C17:D17)</f>
        <v>2126</v>
      </c>
      <c r="F17" s="23" t="n">
        <v>575</v>
      </c>
      <c r="G17" s="21" t="n">
        <v>345</v>
      </c>
      <c r="H17" s="21" t="n">
        <v>515</v>
      </c>
      <c r="I17" s="21" t="n">
        <f aca="false">SUM(G17:H17)</f>
        <v>860</v>
      </c>
      <c r="J17" s="24" t="n">
        <f aca="false">ROUND(I17/E17,3)</f>
        <v>0.405</v>
      </c>
    </row>
    <row r="18" customFormat="false" ht="14.25" hidden="false" customHeight="false" outlineLevel="0" collapsed="false">
      <c r="A18" s="19" t="s">
        <v>15</v>
      </c>
      <c r="B18" s="20" t="n">
        <v>668</v>
      </c>
      <c r="C18" s="21" t="n">
        <v>782</v>
      </c>
      <c r="D18" s="21" t="n">
        <v>918</v>
      </c>
      <c r="E18" s="22" t="n">
        <f aca="false">SUM(C18:D18)</f>
        <v>1700</v>
      </c>
      <c r="F18" s="23" t="n">
        <v>533</v>
      </c>
      <c r="G18" s="21" t="n">
        <v>299</v>
      </c>
      <c r="H18" s="21" t="n">
        <v>455</v>
      </c>
      <c r="I18" s="21" t="n">
        <f aca="false">SUM(G18:H18)</f>
        <v>754</v>
      </c>
      <c r="J18" s="24" t="n">
        <f aca="false">ROUND(I18/E18,3)</f>
        <v>0.444</v>
      </c>
    </row>
    <row r="19" customFormat="false" ht="14.25" hidden="false" customHeight="false" outlineLevel="0" collapsed="false">
      <c r="A19" s="19" t="s">
        <v>16</v>
      </c>
      <c r="B19" s="20" t="n">
        <v>678</v>
      </c>
      <c r="C19" s="21" t="n">
        <v>739</v>
      </c>
      <c r="D19" s="21" t="n">
        <v>877</v>
      </c>
      <c r="E19" s="22" t="n">
        <f aca="false">SUM(C19:D19)</f>
        <v>1616</v>
      </c>
      <c r="F19" s="23" t="n">
        <v>445</v>
      </c>
      <c r="G19" s="21" t="n">
        <v>245</v>
      </c>
      <c r="H19" s="21" t="n">
        <v>392</v>
      </c>
      <c r="I19" s="21" t="n">
        <f aca="false">SUM(G19:H19)</f>
        <v>637</v>
      </c>
      <c r="J19" s="24" t="n">
        <f aca="false">ROUND(I19/E19,3)</f>
        <v>0.39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37</v>
      </c>
      <c r="C20" s="26" t="n">
        <f aca="false">SUM(C13:C19)</f>
        <v>19231</v>
      </c>
      <c r="D20" s="26" t="n">
        <f aca="false">SUM(D13:D19)</f>
        <v>21217</v>
      </c>
      <c r="E20" s="26" t="n">
        <f aca="false">SUM(E13:E19)</f>
        <v>40448</v>
      </c>
      <c r="F20" s="27" t="n">
        <f aca="false">SUM(F13:F19)</f>
        <v>10428</v>
      </c>
      <c r="G20" s="26" t="n">
        <f aca="false">SUM(G13:G19)</f>
        <v>5971</v>
      </c>
      <c r="H20" s="26" t="n">
        <f aca="false">SUM(H13:H19)</f>
        <v>9118</v>
      </c>
      <c r="I20" s="28" t="n">
        <f aca="false">SUM(G20:H20)</f>
        <v>15089</v>
      </c>
      <c r="J20" s="29" t="n">
        <f aca="false">ROUND(I20/E20,3)</f>
        <v>0.37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98</v>
      </c>
      <c r="D25" s="21" t="n">
        <v>622</v>
      </c>
      <c r="E25" s="22" t="n">
        <f aca="false">C25+D25</f>
        <v>1320</v>
      </c>
      <c r="F25" s="37" t="s">
        <v>21</v>
      </c>
      <c r="G25" s="37"/>
      <c r="H25" s="21" t="n">
        <v>1840</v>
      </c>
      <c r="I25" s="21" t="n">
        <v>1776</v>
      </c>
      <c r="J25" s="22" t="n">
        <f aca="false">H25+I25</f>
        <v>3616</v>
      </c>
    </row>
    <row r="26" customFormat="false" ht="14.25" hidden="false" customHeight="false" outlineLevel="0" collapsed="false">
      <c r="A26" s="37" t="s">
        <v>22</v>
      </c>
      <c r="B26" s="37"/>
      <c r="C26" s="21" t="n">
        <v>791</v>
      </c>
      <c r="D26" s="21" t="n">
        <v>711</v>
      </c>
      <c r="E26" s="22" t="n">
        <f aca="false">C26+D26</f>
        <v>1502</v>
      </c>
      <c r="F26" s="37" t="s">
        <v>23</v>
      </c>
      <c r="G26" s="37"/>
      <c r="H26" s="21" t="n">
        <v>1201</v>
      </c>
      <c r="I26" s="21" t="n">
        <v>1408</v>
      </c>
      <c r="J26" s="22" t="n">
        <f aca="false">H26+I26</f>
        <v>2609</v>
      </c>
    </row>
    <row r="27" customFormat="false" ht="14.25" hidden="false" customHeight="false" outlineLevel="0" collapsed="false">
      <c r="A27" s="37" t="s">
        <v>24</v>
      </c>
      <c r="B27" s="37"/>
      <c r="C27" s="21" t="n">
        <v>826</v>
      </c>
      <c r="D27" s="21" t="n">
        <v>722</v>
      </c>
      <c r="E27" s="22" t="n">
        <f aca="false">C27+D27</f>
        <v>1548</v>
      </c>
      <c r="F27" s="37" t="s">
        <v>25</v>
      </c>
      <c r="G27" s="37"/>
      <c r="H27" s="21" t="n">
        <v>1208</v>
      </c>
      <c r="I27" s="21" t="n">
        <v>1626</v>
      </c>
      <c r="J27" s="22" t="n">
        <f aca="false">H27+I27</f>
        <v>2834</v>
      </c>
    </row>
    <row r="28" customFormat="false" ht="14.25" hidden="false" customHeight="false" outlineLevel="0" collapsed="false">
      <c r="A28" s="37" t="s">
        <v>26</v>
      </c>
      <c r="B28" s="37"/>
      <c r="C28" s="21" t="n">
        <v>903</v>
      </c>
      <c r="D28" s="21" t="n">
        <v>860</v>
      </c>
      <c r="E28" s="22" t="n">
        <f aca="false">C28+D28</f>
        <v>1763</v>
      </c>
      <c r="F28" s="37" t="s">
        <v>27</v>
      </c>
      <c r="G28" s="37"/>
      <c r="H28" s="21" t="n">
        <v>1369</v>
      </c>
      <c r="I28" s="21" t="n">
        <v>2027</v>
      </c>
      <c r="J28" s="22" t="n">
        <f aca="false">H28+I28</f>
        <v>3396</v>
      </c>
    </row>
    <row r="29" customFormat="false" ht="14.25" hidden="false" customHeight="false" outlineLevel="0" collapsed="false">
      <c r="A29" s="37" t="s">
        <v>28</v>
      </c>
      <c r="B29" s="37"/>
      <c r="C29" s="21" t="n">
        <v>872</v>
      </c>
      <c r="D29" s="21" t="n">
        <v>753</v>
      </c>
      <c r="E29" s="22" t="n">
        <f aca="false">C29+D29</f>
        <v>1625</v>
      </c>
      <c r="F29" s="37" t="s">
        <v>29</v>
      </c>
      <c r="G29" s="37"/>
      <c r="H29" s="21" t="n">
        <v>1213</v>
      </c>
      <c r="I29" s="21" t="n">
        <v>1852</v>
      </c>
      <c r="J29" s="22" t="n">
        <f aca="false">H29+I29</f>
        <v>3065</v>
      </c>
    </row>
    <row r="30" customFormat="false" ht="14.25" hidden="false" customHeight="false" outlineLevel="0" collapsed="false">
      <c r="A30" s="37" t="s">
        <v>30</v>
      </c>
      <c r="B30" s="37"/>
      <c r="C30" s="21" t="n">
        <v>810</v>
      </c>
      <c r="D30" s="21" t="n">
        <v>634</v>
      </c>
      <c r="E30" s="22" t="n">
        <f aca="false">C30+D30</f>
        <v>1444</v>
      </c>
      <c r="F30" s="37" t="s">
        <v>31</v>
      </c>
      <c r="G30" s="37"/>
      <c r="H30" s="21" t="n">
        <v>645</v>
      </c>
      <c r="I30" s="21" t="n">
        <v>1331</v>
      </c>
      <c r="J30" s="22" t="n">
        <f aca="false">H30+I30</f>
        <v>1976</v>
      </c>
    </row>
    <row r="31" customFormat="false" ht="14.25" hidden="false" customHeight="false" outlineLevel="0" collapsed="false">
      <c r="A31" s="37" t="s">
        <v>32</v>
      </c>
      <c r="B31" s="37"/>
      <c r="C31" s="21" t="n">
        <v>917</v>
      </c>
      <c r="D31" s="21" t="n">
        <v>802</v>
      </c>
      <c r="E31" s="22" t="n">
        <f aca="false">C31+D31</f>
        <v>1719</v>
      </c>
      <c r="F31" s="37" t="s">
        <v>33</v>
      </c>
      <c r="G31" s="37"/>
      <c r="H31" s="21" t="n">
        <v>262</v>
      </c>
      <c r="I31" s="21" t="n">
        <v>615</v>
      </c>
      <c r="J31" s="22" t="n">
        <f aca="false">H31+I31</f>
        <v>877</v>
      </c>
    </row>
    <row r="32" customFormat="false" ht="14.25" hidden="false" customHeight="false" outlineLevel="0" collapsed="false">
      <c r="A32" s="37" t="s">
        <v>34</v>
      </c>
      <c r="B32" s="37"/>
      <c r="C32" s="21" t="n">
        <v>1037</v>
      </c>
      <c r="D32" s="21" t="n">
        <v>889</v>
      </c>
      <c r="E32" s="22" t="n">
        <f aca="false">C32+D32</f>
        <v>1926</v>
      </c>
      <c r="F32" s="37" t="s">
        <v>35</v>
      </c>
      <c r="G32" s="37"/>
      <c r="H32" s="21" t="n">
        <v>61</v>
      </c>
      <c r="I32" s="21" t="n">
        <v>219</v>
      </c>
      <c r="J32" s="22" t="n">
        <f aca="false">H32+I32</f>
        <v>280</v>
      </c>
    </row>
    <row r="33" customFormat="false" ht="14.25" hidden="false" customHeight="false" outlineLevel="0" collapsed="false">
      <c r="A33" s="37" t="s">
        <v>36</v>
      </c>
      <c r="B33" s="37"/>
      <c r="C33" s="21" t="n">
        <v>905</v>
      </c>
      <c r="D33" s="21" t="n">
        <v>822</v>
      </c>
      <c r="E33" s="22" t="n">
        <f aca="false">C33+D33</f>
        <v>1727</v>
      </c>
      <c r="F33" s="37" t="s">
        <v>37</v>
      </c>
      <c r="G33" s="37"/>
      <c r="H33" s="21" t="n">
        <v>12</v>
      </c>
      <c r="I33" s="21" t="n">
        <v>39</v>
      </c>
      <c r="J33" s="22" t="n">
        <f aca="false">H33+I33</f>
        <v>51</v>
      </c>
    </row>
    <row r="34" customFormat="false" ht="14.25" hidden="false" customHeight="false" outlineLevel="0" collapsed="false">
      <c r="A34" s="37" t="s">
        <v>38</v>
      </c>
      <c r="B34" s="37"/>
      <c r="C34" s="21" t="n">
        <v>895</v>
      </c>
      <c r="D34" s="21" t="n">
        <v>907</v>
      </c>
      <c r="E34" s="22" t="n">
        <f aca="false">C34+D34</f>
        <v>1802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02</v>
      </c>
      <c r="D35" s="21" t="n">
        <v>1190</v>
      </c>
      <c r="E35" s="22" t="n">
        <f aca="false">C35+D35</f>
        <v>239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64</v>
      </c>
      <c r="D36" s="12" t="n">
        <v>1411</v>
      </c>
      <c r="E36" s="13" t="n">
        <f aca="false">C36+D36</f>
        <v>2975</v>
      </c>
      <c r="F36" s="39" t="s">
        <v>43</v>
      </c>
      <c r="G36" s="39"/>
      <c r="H36" s="12" t="n">
        <f aca="false">C25+C26+C27+C28+C29+C30+C31+C32+C33+C34+C35+C36+H25+H26+H27+H28+H29+H30+H31+H32+H33+H34+H35</f>
        <v>19231</v>
      </c>
      <c r="I36" s="12" t="n">
        <f aca="false">D25+D26+D27+D28+D29+D30+D31+D32+D33+D34+D35+D36+I25+I26+I27+I28+I29+I30+I31+I32+I33+I34+I35</f>
        <v>21217</v>
      </c>
      <c r="J36" s="13" t="n">
        <f aca="false">E25+E26+E27+E28+E29+E30+E31+E32+E33+E34+E35+E36+J25+J26+J27+J28+J29+J30+J31+J32+J33+J34+J35</f>
        <v>40448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87</v>
      </c>
      <c r="C44" s="12" t="n">
        <v>115</v>
      </c>
      <c r="D44" s="12" t="n">
        <v>203</v>
      </c>
      <c r="E44" s="13" t="n">
        <f aca="false">SUM(C44:D44)</f>
        <v>318</v>
      </c>
      <c r="F44" s="11" t="n">
        <v>19</v>
      </c>
      <c r="G44" s="12" t="n">
        <v>10</v>
      </c>
      <c r="H44" s="12" t="n">
        <v>14</v>
      </c>
      <c r="I44" s="12" t="n">
        <v>24</v>
      </c>
      <c r="J44" s="14" t="n">
        <f aca="false">ROUND(I44/E44,3)</f>
        <v>0.07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59</v>
      </c>
      <c r="C50" s="43" t="n">
        <v>74</v>
      </c>
      <c r="D50" s="43" t="n">
        <v>106</v>
      </c>
      <c r="E50" s="44" t="n">
        <f aca="false">SUM(C50:D50)</f>
        <v>180</v>
      </c>
      <c r="F50" s="45" t="n">
        <v>9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61</v>
      </c>
    </row>
    <row r="51" customFormat="false" ht="14.25" hidden="false" customHeight="false" outlineLevel="0" collapsed="false">
      <c r="A51" s="19" t="s">
        <v>11</v>
      </c>
      <c r="B51" s="42" t="n">
        <v>33</v>
      </c>
      <c r="C51" s="43" t="n">
        <v>13</v>
      </c>
      <c r="D51" s="47" t="n">
        <v>20</v>
      </c>
      <c r="E51" s="44" t="n">
        <f aca="false">SUM(C51:D51)</f>
        <v>33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9</v>
      </c>
      <c r="C52" s="43" t="n">
        <v>16</v>
      </c>
      <c r="D52" s="43" t="n">
        <v>51</v>
      </c>
      <c r="E52" s="44" t="n">
        <f aca="false">SUM(C52:D52)</f>
        <v>67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64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4</v>
      </c>
      <c r="C54" s="43" t="n">
        <v>9</v>
      </c>
      <c r="D54" s="43" t="n">
        <v>6</v>
      </c>
      <c r="E54" s="44" t="n">
        <f aca="false">SUM(C54:D54)</f>
        <v>15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3</v>
      </c>
      <c r="C55" s="43" t="n">
        <v>1</v>
      </c>
      <c r="D55" s="43" t="n">
        <v>2</v>
      </c>
      <c r="E55" s="44" t="n">
        <f aca="false">SUM(C55:D55)</f>
        <v>3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v>287</v>
      </c>
      <c r="C57" s="49" t="n">
        <f aca="false">SUM(C50:C56)</f>
        <v>115</v>
      </c>
      <c r="D57" s="49" t="n">
        <f aca="false">SUM(D50:D56)</f>
        <v>203</v>
      </c>
      <c r="E57" s="50" t="n">
        <f aca="false">SUM(E50:E56)</f>
        <v>318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4</v>
      </c>
      <c r="D63" s="21" t="n">
        <v>3</v>
      </c>
      <c r="E63" s="22" t="n">
        <f aca="false">SUM(C63+D63)</f>
        <v>7</v>
      </c>
      <c r="F63" s="37" t="s">
        <v>23</v>
      </c>
      <c r="G63" s="37"/>
      <c r="H63" s="21" t="n">
        <v>4</v>
      </c>
      <c r="I63" s="21" t="n">
        <v>4</v>
      </c>
      <c r="J63" s="22" t="n">
        <f aca="false">SUM(H63+I63)</f>
        <v>8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5</v>
      </c>
      <c r="E65" s="22" t="n">
        <f aca="false">SUM(C65+D65)</f>
        <v>8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25</v>
      </c>
      <c r="D66" s="21" t="n">
        <v>32</v>
      </c>
      <c r="E66" s="22" t="n">
        <f aca="false">SUM(C66+D66)</f>
        <v>57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6</v>
      </c>
      <c r="D67" s="21" t="n">
        <v>32</v>
      </c>
      <c r="E67" s="22" t="n">
        <f aca="false">SUM(C67+D67)</f>
        <v>58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1</v>
      </c>
      <c r="D68" s="21" t="n">
        <v>42</v>
      </c>
      <c r="E68" s="22" t="n">
        <f aca="false">SUM(C68+D68)</f>
        <v>53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8</v>
      </c>
      <c r="E69" s="22" t="n">
        <f aca="false">SUM(C69+D69)</f>
        <v>3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9</v>
      </c>
      <c r="E70" s="22" t="n">
        <f aca="false">SUM(C70+D70)</f>
        <v>23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8</v>
      </c>
      <c r="D71" s="21" t="n">
        <v>13</v>
      </c>
      <c r="E71" s="22" t="n">
        <f aca="false">SUM(C71+D71)</f>
        <v>2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3</v>
      </c>
      <c r="E72" s="22" t="n">
        <f aca="false">SUM(C72+D72)</f>
        <v>7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6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15</v>
      </c>
      <c r="I73" s="12" t="n">
        <f aca="false">SUM((SUM(D62:D73)+(SUM(I62:I72))))</f>
        <v>203</v>
      </c>
      <c r="J73" s="13" t="n">
        <f aca="false">SUM(H73+I73)</f>
        <v>318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5978</v>
      </c>
      <c r="C7" s="12" t="n">
        <v>19126</v>
      </c>
      <c r="D7" s="12" t="n">
        <v>21100</v>
      </c>
      <c r="E7" s="13" t="n">
        <f aca="false">SUM(C7:D7)</f>
        <v>40226</v>
      </c>
      <c r="F7" s="11" t="n">
        <v>10405</v>
      </c>
      <c r="G7" s="12" t="n">
        <v>5956</v>
      </c>
      <c r="H7" s="12" t="n">
        <v>9087</v>
      </c>
      <c r="I7" s="12" t="n">
        <v>15043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40</v>
      </c>
      <c r="C13" s="21" t="n">
        <v>9232</v>
      </c>
      <c r="D13" s="21" t="n">
        <v>10008</v>
      </c>
      <c r="E13" s="22" t="n">
        <f aca="false">SUM(C13:D13)</f>
        <v>19240</v>
      </c>
      <c r="F13" s="23" t="n">
        <v>4456</v>
      </c>
      <c r="G13" s="21" t="n">
        <v>2508</v>
      </c>
      <c r="H13" s="21" t="n">
        <v>3902</v>
      </c>
      <c r="I13" s="21" t="n">
        <f aca="false">SUM(G13:H13)</f>
        <v>6410</v>
      </c>
      <c r="J13" s="24" t="n">
        <f aca="false">ROUND(I13/E13,3)</f>
        <v>0.333</v>
      </c>
    </row>
    <row r="14" customFormat="false" ht="14.25" hidden="false" customHeight="false" outlineLevel="0" collapsed="false">
      <c r="A14" s="19" t="s">
        <v>11</v>
      </c>
      <c r="B14" s="20" t="n">
        <v>1560</v>
      </c>
      <c r="C14" s="21" t="n">
        <v>1972</v>
      </c>
      <c r="D14" s="21" t="n">
        <v>2210</v>
      </c>
      <c r="E14" s="22" t="n">
        <f aca="false">SUM(C14:D14)</f>
        <v>4182</v>
      </c>
      <c r="F14" s="23" t="n">
        <v>1207</v>
      </c>
      <c r="G14" s="21" t="n">
        <v>737</v>
      </c>
      <c r="H14" s="21" t="n">
        <v>1082</v>
      </c>
      <c r="I14" s="21" t="n">
        <f aca="false">SUM(G14:H14)</f>
        <v>1819</v>
      </c>
      <c r="J14" s="24" t="n">
        <f aca="false">ROUND(I14/E14,3)</f>
        <v>0.435</v>
      </c>
    </row>
    <row r="15" customFormat="false" ht="14.25" hidden="false" customHeight="false" outlineLevel="0" collapsed="false">
      <c r="A15" s="19" t="s">
        <v>12</v>
      </c>
      <c r="B15" s="20" t="n">
        <v>3777</v>
      </c>
      <c r="C15" s="21" t="n">
        <v>4291</v>
      </c>
      <c r="D15" s="21" t="n">
        <v>4777</v>
      </c>
      <c r="E15" s="22" t="n">
        <f aca="false">SUM(C15:D15)</f>
        <v>9068</v>
      </c>
      <c r="F15" s="23" t="n">
        <v>2555</v>
      </c>
      <c r="G15" s="21" t="n">
        <v>1454</v>
      </c>
      <c r="H15" s="21" t="n">
        <v>2200</v>
      </c>
      <c r="I15" s="21" t="n">
        <f aca="false">SUM(G15:H15)</f>
        <v>3654</v>
      </c>
      <c r="J15" s="24" t="n">
        <f aca="false">ROUND(I15/E15,3)</f>
        <v>0.403</v>
      </c>
    </row>
    <row r="16" customFormat="false" ht="14.25" hidden="false" customHeight="false" outlineLevel="0" collapsed="false">
      <c r="A16" s="19" t="s">
        <v>13</v>
      </c>
      <c r="B16" s="20" t="n">
        <v>852</v>
      </c>
      <c r="C16" s="21" t="n">
        <v>1126</v>
      </c>
      <c r="D16" s="21" t="n">
        <v>1194</v>
      </c>
      <c r="E16" s="22" t="n">
        <f aca="false">SUM(C16:D16)</f>
        <v>2320</v>
      </c>
      <c r="F16" s="23" t="n">
        <v>636</v>
      </c>
      <c r="G16" s="21" t="n">
        <v>369</v>
      </c>
      <c r="H16" s="21" t="n">
        <v>549</v>
      </c>
      <c r="I16" s="21" t="n">
        <f aca="false">SUM(G16:H16)</f>
        <v>918</v>
      </c>
      <c r="J16" s="24" t="n">
        <f aca="false">ROUND(I16/E16,3)</f>
        <v>0.396</v>
      </c>
    </row>
    <row r="17" customFormat="false" ht="14.25" hidden="false" customHeight="false" outlineLevel="0" collapsed="false">
      <c r="A17" s="19" t="s">
        <v>14</v>
      </c>
      <c r="B17" s="20" t="n">
        <v>708</v>
      </c>
      <c r="C17" s="21" t="n">
        <v>985</v>
      </c>
      <c r="D17" s="21" t="n">
        <v>1135</v>
      </c>
      <c r="E17" s="22" t="n">
        <f aca="false">SUM(C17:D17)</f>
        <v>2120</v>
      </c>
      <c r="F17" s="23" t="n">
        <v>578</v>
      </c>
      <c r="G17" s="21" t="n">
        <v>346</v>
      </c>
      <c r="H17" s="21" t="n">
        <v>513</v>
      </c>
      <c r="I17" s="21" t="n">
        <f aca="false">SUM(G17:H17)</f>
        <v>859</v>
      </c>
      <c r="J17" s="24" t="n">
        <f aca="false">ROUND(I17/E17,3)</f>
        <v>0.405</v>
      </c>
    </row>
    <row r="18" customFormat="false" ht="14.25" hidden="false" customHeight="false" outlineLevel="0" collapsed="false">
      <c r="A18" s="19" t="s">
        <v>15</v>
      </c>
      <c r="B18" s="20" t="n">
        <v>665</v>
      </c>
      <c r="C18" s="21" t="n">
        <v>786</v>
      </c>
      <c r="D18" s="21" t="n">
        <v>912</v>
      </c>
      <c r="E18" s="22" t="n">
        <f aca="false">SUM(C18:D18)</f>
        <v>1698</v>
      </c>
      <c r="F18" s="23" t="n">
        <v>530</v>
      </c>
      <c r="G18" s="21" t="n">
        <v>298</v>
      </c>
      <c r="H18" s="21" t="n">
        <v>453</v>
      </c>
      <c r="I18" s="21" t="n">
        <f aca="false">SUM(G18:H18)</f>
        <v>751</v>
      </c>
      <c r="J18" s="24" t="n">
        <f aca="false">ROUND(I18/E18,3)</f>
        <v>0.442</v>
      </c>
    </row>
    <row r="19" customFormat="false" ht="14.25" hidden="false" customHeight="false" outlineLevel="0" collapsed="false">
      <c r="A19" s="19" t="s">
        <v>16</v>
      </c>
      <c r="B19" s="20" t="n">
        <v>676</v>
      </c>
      <c r="C19" s="21" t="n">
        <v>734</v>
      </c>
      <c r="D19" s="21" t="n">
        <v>864</v>
      </c>
      <c r="E19" s="22" t="n">
        <f aca="false">SUM(C19:D19)</f>
        <v>1598</v>
      </c>
      <c r="F19" s="23" t="n">
        <v>443</v>
      </c>
      <c r="G19" s="21" t="n">
        <v>244</v>
      </c>
      <c r="H19" s="21" t="n">
        <v>388</v>
      </c>
      <c r="I19" s="21" t="n">
        <f aca="false">SUM(G19:H19)</f>
        <v>632</v>
      </c>
      <c r="J19" s="24" t="n">
        <f aca="false">ROUND(I19/E19,3)</f>
        <v>0.39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5978</v>
      </c>
      <c r="C20" s="26" t="n">
        <f aca="false">SUM(C13:C19)</f>
        <v>19126</v>
      </c>
      <c r="D20" s="26" t="n">
        <f aca="false">SUM(D13:D19)</f>
        <v>21100</v>
      </c>
      <c r="E20" s="26" t="n">
        <f aca="false">SUM(E13:E19)</f>
        <v>40226</v>
      </c>
      <c r="F20" s="27" t="n">
        <f aca="false">SUM(F13:F19)</f>
        <v>10405</v>
      </c>
      <c r="G20" s="26" t="n">
        <f aca="false">SUM(G13:G19)</f>
        <v>5956</v>
      </c>
      <c r="H20" s="26" t="n">
        <f aca="false">SUM(H13:H19)</f>
        <v>9087</v>
      </c>
      <c r="I20" s="28" t="n">
        <f aca="false">SUM(G20:H20)</f>
        <v>15043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693</v>
      </c>
      <c r="D25" s="21" t="n">
        <v>626</v>
      </c>
      <c r="E25" s="22" t="n">
        <f aca="false">C25+D25</f>
        <v>1319</v>
      </c>
      <c r="F25" s="37" t="s">
        <v>21</v>
      </c>
      <c r="G25" s="37"/>
      <c r="H25" s="21" t="n">
        <v>1857</v>
      </c>
      <c r="I25" s="21" t="n">
        <v>1794</v>
      </c>
      <c r="J25" s="22" t="n">
        <f aca="false">H25+I25</f>
        <v>3651</v>
      </c>
    </row>
    <row r="26" customFormat="false" ht="14.25" hidden="false" customHeight="false" outlineLevel="0" collapsed="false">
      <c r="A26" s="37" t="s">
        <v>22</v>
      </c>
      <c r="B26" s="37"/>
      <c r="C26" s="21" t="n">
        <v>781</v>
      </c>
      <c r="D26" s="21" t="n">
        <v>707</v>
      </c>
      <c r="E26" s="22" t="n">
        <f aca="false">C26+D26</f>
        <v>1488</v>
      </c>
      <c r="F26" s="37" t="s">
        <v>23</v>
      </c>
      <c r="G26" s="37"/>
      <c r="H26" s="21" t="n">
        <v>1183</v>
      </c>
      <c r="I26" s="21" t="n">
        <v>1388</v>
      </c>
      <c r="J26" s="22" t="n">
        <f aca="false">H26+I26</f>
        <v>2571</v>
      </c>
    </row>
    <row r="27" customFormat="false" ht="14.25" hidden="false" customHeight="false" outlineLevel="0" collapsed="false">
      <c r="A27" s="37" t="s">
        <v>24</v>
      </c>
      <c r="B27" s="37"/>
      <c r="C27" s="21" t="n">
        <v>818</v>
      </c>
      <c r="D27" s="21" t="n">
        <v>718</v>
      </c>
      <c r="E27" s="22" t="n">
        <f aca="false">C27+D27</f>
        <v>1536</v>
      </c>
      <c r="F27" s="37" t="s">
        <v>25</v>
      </c>
      <c r="G27" s="37"/>
      <c r="H27" s="21" t="n">
        <v>1213</v>
      </c>
      <c r="I27" s="21" t="n">
        <v>1614</v>
      </c>
      <c r="J27" s="22" t="n">
        <f aca="false">H27+I27</f>
        <v>2827</v>
      </c>
    </row>
    <row r="28" customFormat="false" ht="14.25" hidden="false" customHeight="false" outlineLevel="0" collapsed="false">
      <c r="A28" s="37" t="s">
        <v>26</v>
      </c>
      <c r="B28" s="37"/>
      <c r="C28" s="21" t="n">
        <v>892</v>
      </c>
      <c r="D28" s="21" t="n">
        <v>837</v>
      </c>
      <c r="E28" s="22" t="n">
        <f aca="false">C28+D28</f>
        <v>1729</v>
      </c>
      <c r="F28" s="37" t="s">
        <v>27</v>
      </c>
      <c r="G28" s="37"/>
      <c r="H28" s="21" t="n">
        <v>1361</v>
      </c>
      <c r="I28" s="21" t="n">
        <v>1994</v>
      </c>
      <c r="J28" s="22" t="n">
        <f aca="false">H28+I28</f>
        <v>3355</v>
      </c>
    </row>
    <row r="29" customFormat="false" ht="14.25" hidden="false" customHeight="false" outlineLevel="0" collapsed="false">
      <c r="A29" s="37" t="s">
        <v>28</v>
      </c>
      <c r="B29" s="37"/>
      <c r="C29" s="21" t="n">
        <v>847</v>
      </c>
      <c r="D29" s="21" t="n">
        <v>721</v>
      </c>
      <c r="E29" s="22" t="n">
        <f aca="false">C29+D29</f>
        <v>1568</v>
      </c>
      <c r="F29" s="37" t="s">
        <v>29</v>
      </c>
      <c r="G29" s="37"/>
      <c r="H29" s="21" t="n">
        <v>1218</v>
      </c>
      <c r="I29" s="21" t="n">
        <v>1864</v>
      </c>
      <c r="J29" s="22" t="n">
        <f aca="false">H29+I29</f>
        <v>3082</v>
      </c>
    </row>
    <row r="30" customFormat="false" ht="14.25" hidden="false" customHeight="false" outlineLevel="0" collapsed="false">
      <c r="A30" s="37" t="s">
        <v>30</v>
      </c>
      <c r="B30" s="37"/>
      <c r="C30" s="21" t="n">
        <v>799</v>
      </c>
      <c r="D30" s="21" t="n">
        <v>635</v>
      </c>
      <c r="E30" s="22" t="n">
        <f aca="false">C30+D30</f>
        <v>1434</v>
      </c>
      <c r="F30" s="37" t="s">
        <v>31</v>
      </c>
      <c r="G30" s="37"/>
      <c r="H30" s="21" t="n">
        <v>643</v>
      </c>
      <c r="I30" s="21" t="n">
        <v>1335</v>
      </c>
      <c r="J30" s="22" t="n">
        <f aca="false">H30+I30</f>
        <v>1978</v>
      </c>
    </row>
    <row r="31" customFormat="false" ht="14.25" hidden="false" customHeight="false" outlineLevel="0" collapsed="false">
      <c r="A31" s="37" t="s">
        <v>32</v>
      </c>
      <c r="B31" s="37"/>
      <c r="C31" s="21" t="n">
        <v>908</v>
      </c>
      <c r="D31" s="21" t="n">
        <v>792</v>
      </c>
      <c r="E31" s="22" t="n">
        <f aca="false">C31+D31</f>
        <v>1700</v>
      </c>
      <c r="F31" s="37" t="s">
        <v>33</v>
      </c>
      <c r="G31" s="37"/>
      <c r="H31" s="21" t="n">
        <v>265</v>
      </c>
      <c r="I31" s="21" t="n">
        <v>631</v>
      </c>
      <c r="J31" s="22" t="n">
        <f aca="false">H31+I31</f>
        <v>896</v>
      </c>
    </row>
    <row r="32" customFormat="false" ht="14.25" hidden="false" customHeight="false" outlineLevel="0" collapsed="false">
      <c r="A32" s="37" t="s">
        <v>34</v>
      </c>
      <c r="B32" s="37"/>
      <c r="C32" s="21" t="n">
        <v>1030</v>
      </c>
      <c r="D32" s="21" t="n">
        <v>887</v>
      </c>
      <c r="E32" s="22" t="n">
        <f aca="false">C32+D32</f>
        <v>1917</v>
      </c>
      <c r="F32" s="37" t="s">
        <v>35</v>
      </c>
      <c r="G32" s="37"/>
      <c r="H32" s="21" t="n">
        <v>58</v>
      </c>
      <c r="I32" s="21" t="n">
        <v>222</v>
      </c>
      <c r="J32" s="22" t="n">
        <f aca="false">H32+I32</f>
        <v>280</v>
      </c>
    </row>
    <row r="33" customFormat="false" ht="14.25" hidden="false" customHeight="false" outlineLevel="0" collapsed="false">
      <c r="A33" s="37" t="s">
        <v>36</v>
      </c>
      <c r="B33" s="37"/>
      <c r="C33" s="21" t="n">
        <v>905</v>
      </c>
      <c r="D33" s="21" t="n">
        <v>814</v>
      </c>
      <c r="E33" s="22" t="n">
        <f aca="false">C33+D33</f>
        <v>1719</v>
      </c>
      <c r="F33" s="37" t="s">
        <v>37</v>
      </c>
      <c r="G33" s="37"/>
      <c r="H33" s="21" t="n">
        <v>15</v>
      </c>
      <c r="I33" s="21" t="n">
        <v>38</v>
      </c>
      <c r="J33" s="22" t="n">
        <f aca="false">H33+I33</f>
        <v>53</v>
      </c>
    </row>
    <row r="34" customFormat="false" ht="14.25" hidden="false" customHeight="false" outlineLevel="0" collapsed="false">
      <c r="A34" s="37" t="s">
        <v>38</v>
      </c>
      <c r="B34" s="37"/>
      <c r="C34" s="21" t="n">
        <v>887</v>
      </c>
      <c r="D34" s="21" t="n">
        <v>891</v>
      </c>
      <c r="E34" s="22" t="n">
        <f aca="false">C34+D34</f>
        <v>1778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02</v>
      </c>
      <c r="D35" s="21" t="n">
        <v>1181</v>
      </c>
      <c r="E35" s="22" t="n">
        <f aca="false">C35+D35</f>
        <v>238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51</v>
      </c>
      <c r="D36" s="12" t="n">
        <v>1410</v>
      </c>
      <c r="E36" s="13" t="n">
        <f aca="false">C36+D36</f>
        <v>2961</v>
      </c>
      <c r="F36" s="39" t="s">
        <v>43</v>
      </c>
      <c r="G36" s="39"/>
      <c r="H36" s="12" t="n">
        <f aca="false">C25+C26+C27+C28+C29+C30+C31+C32+C33+C34+C35+C36+H25+H26+H27+H28+H29+H30+H31+H32+H33+H34+H35</f>
        <v>19126</v>
      </c>
      <c r="I36" s="12" t="n">
        <f aca="false">D25+D26+D27+D28+D29+D30+D31+D32+D33+D34+D35+D36+I25+I26+I27+I28+I29+I30+I31+I32+I33+I34+I35</f>
        <v>21100</v>
      </c>
      <c r="J36" s="13" t="n">
        <f aca="false">E25+E26+E27+E28+E29+E30+E31+E32+E33+E34+E35+E36+J25+J26+J27+J28+J29+J30+J31+J32+J33+J34+J35</f>
        <v>4022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1</v>
      </c>
      <c r="C44" s="12" t="n">
        <v>115</v>
      </c>
      <c r="D44" s="12" t="n">
        <v>207</v>
      </c>
      <c r="E44" s="13" t="n">
        <f aca="false">SUM(C44:D44)</f>
        <v>322</v>
      </c>
      <c r="F44" s="11" t="n">
        <v>19</v>
      </c>
      <c r="G44" s="12" t="n">
        <v>10</v>
      </c>
      <c r="H44" s="12" t="n">
        <v>14</v>
      </c>
      <c r="I44" s="12" t="n">
        <f aca="false">SUM(G44:H44)</f>
        <v>24</v>
      </c>
      <c r="J44" s="14" t="n">
        <f aca="false">ROUND(I44/E44,3)</f>
        <v>0.07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3</v>
      </c>
      <c r="C50" s="43" t="n">
        <v>74</v>
      </c>
      <c r="D50" s="43" t="n">
        <v>109</v>
      </c>
      <c r="E50" s="44" t="n">
        <f aca="false">SUM(C50:D50)</f>
        <v>183</v>
      </c>
      <c r="F50" s="45" t="n">
        <v>9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6</v>
      </c>
    </row>
    <row r="51" customFormat="false" ht="14.25" hidden="false" customHeight="false" outlineLevel="0" collapsed="false">
      <c r="A51" s="19" t="s">
        <v>11</v>
      </c>
      <c r="B51" s="42" t="n">
        <v>32</v>
      </c>
      <c r="C51" s="43" t="n">
        <v>12</v>
      </c>
      <c r="D51" s="47" t="n">
        <v>20</v>
      </c>
      <c r="E51" s="44" t="n">
        <f aca="false">SUM(C51:D51)</f>
        <v>32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59</v>
      </c>
      <c r="C52" s="43" t="n">
        <v>16</v>
      </c>
      <c r="D52" s="43" t="n">
        <v>51</v>
      </c>
      <c r="E52" s="44" t="n">
        <f aca="false">SUM(C52:D52)</f>
        <v>67</v>
      </c>
      <c r="F52" s="45" t="n">
        <v>9</v>
      </c>
      <c r="G52" s="46" t="n">
        <v>3</v>
      </c>
      <c r="H52" s="46" t="n">
        <v>8</v>
      </c>
      <c r="I52" s="46" t="n">
        <f aca="false">SUM(G52:H52)</f>
        <v>11</v>
      </c>
      <c r="J52" s="24" t="n">
        <f aca="false">ROUND(I52/E52,3)</f>
        <v>0.164</v>
      </c>
    </row>
    <row r="53" customFormat="false" ht="14.25" hidden="false" customHeight="false" outlineLevel="0" collapsed="false">
      <c r="A53" s="19" t="s">
        <v>13</v>
      </c>
      <c r="B53" s="42" t="n">
        <v>12</v>
      </c>
      <c r="C53" s="43" t="n">
        <v>1</v>
      </c>
      <c r="D53" s="43" t="n">
        <v>12</v>
      </c>
      <c r="E53" s="44" t="n">
        <f aca="false">SUM(C53:D53)</f>
        <v>13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54</v>
      </c>
    </row>
    <row r="54" customFormat="false" ht="14.25" hidden="false" customHeight="false" outlineLevel="0" collapsed="false">
      <c r="A54" s="19" t="s">
        <v>14</v>
      </c>
      <c r="B54" s="42" t="n">
        <v>14</v>
      </c>
      <c r="C54" s="43" t="n">
        <v>9</v>
      </c>
      <c r="D54" s="43" t="n">
        <v>6</v>
      </c>
      <c r="E54" s="44" t="n">
        <f aca="false">SUM(C54:D54)</f>
        <v>15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2</v>
      </c>
      <c r="C57" s="49" t="n">
        <f aca="false">SUM(C50:C56)</f>
        <v>115</v>
      </c>
      <c r="D57" s="49" t="n">
        <f aca="false">SUM(D50:D56)</f>
        <v>207</v>
      </c>
      <c r="E57" s="50" t="n">
        <f aca="false">SUM(E50:E56)</f>
        <v>322</v>
      </c>
      <c r="F57" s="51" t="n">
        <f aca="false">SUM(F50:F56)</f>
        <v>19</v>
      </c>
      <c r="G57" s="50" t="n">
        <f aca="false">SUM(G50:G56)</f>
        <v>10</v>
      </c>
      <c r="H57" s="50" t="n">
        <f aca="false">SUM(H50:H56)</f>
        <v>14</v>
      </c>
      <c r="I57" s="50" t="n">
        <f aca="false">SUM(I50:I56)</f>
        <v>24</v>
      </c>
      <c r="J57" s="14" t="n">
        <f aca="false">ROUND(I57/E57,3)</f>
        <v>0.07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3</v>
      </c>
      <c r="E63" s="22" t="n">
        <f aca="false">SUM(C63+D63)</f>
        <v>6</v>
      </c>
      <c r="F63" s="37" t="s">
        <v>23</v>
      </c>
      <c r="G63" s="37"/>
      <c r="H63" s="21" t="n">
        <v>3</v>
      </c>
      <c r="I63" s="21" t="n">
        <v>4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3</v>
      </c>
      <c r="D64" s="21" t="n">
        <v>2</v>
      </c>
      <c r="E64" s="22" t="n">
        <f aca="false">SUM(C64+D64)</f>
        <v>5</v>
      </c>
      <c r="F64" s="37" t="s">
        <v>25</v>
      </c>
      <c r="G64" s="37"/>
      <c r="H64" s="21" t="n">
        <v>6</v>
      </c>
      <c r="I64" s="21" t="n">
        <v>1</v>
      </c>
      <c r="J64" s="22" t="n">
        <f aca="false">SUM(H64+I64)</f>
        <v>7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3</v>
      </c>
      <c r="E65" s="22" t="n">
        <f aca="false">SUM(C65+D65)</f>
        <v>6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27</v>
      </c>
      <c r="D66" s="21" t="n">
        <v>34</v>
      </c>
      <c r="E66" s="22" t="n">
        <f aca="false">SUM(C66+D66)</f>
        <v>61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6</v>
      </c>
      <c r="D67" s="21" t="n">
        <v>36</v>
      </c>
      <c r="E67" s="22" t="n">
        <f aca="false">SUM(C67+D67)</f>
        <v>62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1</v>
      </c>
      <c r="D68" s="21" t="n">
        <v>41</v>
      </c>
      <c r="E68" s="22" t="n">
        <f aca="false">SUM(C68+D68)</f>
        <v>52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9</v>
      </c>
      <c r="E69" s="22" t="n">
        <f aca="false">SUM(C69+D69)</f>
        <v>3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9</v>
      </c>
      <c r="E70" s="22" t="n">
        <f aca="false">SUM(C70+D70)</f>
        <v>23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7</v>
      </c>
      <c r="D71" s="21" t="n">
        <v>13</v>
      </c>
      <c r="E71" s="22" t="n">
        <f aca="false">SUM(C71+D71)</f>
        <v>20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3</v>
      </c>
      <c r="E72" s="22" t="n">
        <f aca="false">SUM(C72+D72)</f>
        <v>8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6</v>
      </c>
      <c r="E73" s="13" t="n">
        <f aca="false">SUM(C73+D73)</f>
        <v>9</v>
      </c>
      <c r="F73" s="39" t="s">
        <v>43</v>
      </c>
      <c r="G73" s="39"/>
      <c r="H73" s="53" t="n">
        <f aca="false">SUM((SUM(C62:C73)+(SUM(H62:H72))))</f>
        <v>115</v>
      </c>
      <c r="I73" s="12" t="n">
        <f aca="false">SUM((SUM(D62:D73)+(SUM(I62:I72))))</f>
        <v>207</v>
      </c>
      <c r="J73" s="13" t="n">
        <f aca="false">SUM(H73+I73)</f>
        <v>322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:H3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A39" activeCellId="0" sqref="A39:J3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68</v>
      </c>
      <c r="C7" s="12" t="n">
        <v>19406</v>
      </c>
      <c r="D7" s="12" t="n">
        <v>21474</v>
      </c>
      <c r="E7" s="13" t="n">
        <v>40880</v>
      </c>
      <c r="F7" s="11" t="n">
        <v>10552</v>
      </c>
      <c r="G7" s="12" t="n">
        <v>6057</v>
      </c>
      <c r="H7" s="12" t="n">
        <v>9245</v>
      </c>
      <c r="I7" s="13" t="n">
        <f aca="false">SUM(G7:H7)</f>
        <v>15302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60</v>
      </c>
      <c r="C13" s="21" t="n">
        <v>9299</v>
      </c>
      <c r="D13" s="21" t="n">
        <v>10136</v>
      </c>
      <c r="E13" s="22" t="n">
        <f aca="false">SUM(C13:D13)</f>
        <v>19435</v>
      </c>
      <c r="F13" s="23" t="n">
        <v>4479</v>
      </c>
      <c r="G13" s="21" t="n">
        <v>2514</v>
      </c>
      <c r="H13" s="21" t="n">
        <v>3943</v>
      </c>
      <c r="I13" s="22" t="n">
        <f aca="false">SUM(G13:H13)</f>
        <v>6457</v>
      </c>
      <c r="J13" s="24" t="n">
        <f aca="false">ROUND(I13/E13,3)</f>
        <v>0.332</v>
      </c>
    </row>
    <row r="14" customFormat="false" ht="14.25" hidden="false" customHeight="false" outlineLevel="0" collapsed="false">
      <c r="A14" s="19" t="s">
        <v>11</v>
      </c>
      <c r="B14" s="20" t="n">
        <v>1578</v>
      </c>
      <c r="C14" s="21" t="n">
        <v>2030</v>
      </c>
      <c r="D14" s="21" t="n">
        <v>2266</v>
      </c>
      <c r="E14" s="22" t="n">
        <f aca="false">SUM(C14:D14)</f>
        <v>4296</v>
      </c>
      <c r="F14" s="23" t="n">
        <v>1231</v>
      </c>
      <c r="G14" s="21" t="n">
        <v>758</v>
      </c>
      <c r="H14" s="21" t="n">
        <v>1113</v>
      </c>
      <c r="I14" s="22" t="n">
        <f aca="false">SUM(G14:H14)</f>
        <v>1871</v>
      </c>
      <c r="J14" s="24" t="n">
        <f aca="false">ROUND(I14/E14,3)</f>
        <v>0.436</v>
      </c>
    </row>
    <row r="15" customFormat="false" ht="14.25" hidden="false" customHeight="false" outlineLevel="0" collapsed="false">
      <c r="A15" s="19" t="s">
        <v>12</v>
      </c>
      <c r="B15" s="20" t="n">
        <v>3817</v>
      </c>
      <c r="C15" s="21" t="n">
        <v>4398</v>
      </c>
      <c r="D15" s="21" t="n">
        <v>4872</v>
      </c>
      <c r="E15" s="22" t="n">
        <f aca="false">SUM(C15:D15)</f>
        <v>9270</v>
      </c>
      <c r="F15" s="23" t="n">
        <v>2606</v>
      </c>
      <c r="G15" s="21" t="n">
        <v>1486</v>
      </c>
      <c r="H15" s="21" t="n">
        <v>2241</v>
      </c>
      <c r="I15" s="22" t="n">
        <f aca="false">SUM(G15:H15)</f>
        <v>3727</v>
      </c>
      <c r="J15" s="24" t="n">
        <f aca="false">ROUND(I15/E15,3)</f>
        <v>0.402</v>
      </c>
    </row>
    <row r="16" customFormat="false" ht="14.25" hidden="false" customHeight="false" outlineLevel="0" collapsed="false">
      <c r="A16" s="19" t="s">
        <v>13</v>
      </c>
      <c r="B16" s="20" t="n">
        <v>850</v>
      </c>
      <c r="C16" s="21" t="n">
        <v>1125</v>
      </c>
      <c r="D16" s="21" t="n">
        <v>1219</v>
      </c>
      <c r="E16" s="22" t="n">
        <f aca="false">SUM(C16:D16)</f>
        <v>2344</v>
      </c>
      <c r="F16" s="23" t="n">
        <v>656</v>
      </c>
      <c r="G16" s="21" t="n">
        <v>384</v>
      </c>
      <c r="H16" s="21" t="n">
        <v>565</v>
      </c>
      <c r="I16" s="22" t="n">
        <f aca="false">SUM(G16:H16)</f>
        <v>949</v>
      </c>
      <c r="J16" s="24" t="n">
        <f aca="false">ROUND(I16/E16,3)</f>
        <v>0.405</v>
      </c>
    </row>
    <row r="17" customFormat="false" ht="14.25" hidden="false" customHeight="false" outlineLevel="0" collapsed="false">
      <c r="A17" s="19" t="s">
        <v>14</v>
      </c>
      <c r="B17" s="20" t="n">
        <v>709</v>
      </c>
      <c r="C17" s="21" t="n">
        <v>1004</v>
      </c>
      <c r="D17" s="21" t="n">
        <v>1157</v>
      </c>
      <c r="E17" s="22" t="n">
        <f aca="false">SUM(C17:D17)</f>
        <v>2161</v>
      </c>
      <c r="F17" s="23" t="n">
        <v>583</v>
      </c>
      <c r="G17" s="21" t="n">
        <v>348</v>
      </c>
      <c r="H17" s="21" t="n">
        <v>527</v>
      </c>
      <c r="I17" s="22" t="n">
        <f aca="false">SUM(G17:H17)</f>
        <v>875</v>
      </c>
      <c r="J17" s="24" t="n">
        <f aca="false">ROUND(I17/E17,3)</f>
        <v>0.405</v>
      </c>
    </row>
    <row r="18" customFormat="false" ht="14.25" hidden="false" customHeight="false" outlineLevel="0" collapsed="false">
      <c r="A18" s="19" t="s">
        <v>15</v>
      </c>
      <c r="B18" s="20" t="n">
        <v>666</v>
      </c>
      <c r="C18" s="21" t="n">
        <v>788</v>
      </c>
      <c r="D18" s="21" t="n">
        <v>929</v>
      </c>
      <c r="E18" s="22" t="n">
        <f aca="false">SUM(C18:D18)</f>
        <v>1717</v>
      </c>
      <c r="F18" s="23" t="n">
        <v>540</v>
      </c>
      <c r="G18" s="21" t="n">
        <v>307</v>
      </c>
      <c r="H18" s="21" t="n">
        <v>462</v>
      </c>
      <c r="I18" s="22" t="n">
        <f aca="false">SUM(G18:H18)</f>
        <v>769</v>
      </c>
      <c r="J18" s="24" t="n">
        <f aca="false">ROUND(I18/E18,3)</f>
        <v>0.448</v>
      </c>
    </row>
    <row r="19" customFormat="false" ht="14.25" hidden="false" customHeight="false" outlineLevel="0" collapsed="false">
      <c r="A19" s="19" t="s">
        <v>16</v>
      </c>
      <c r="B19" s="20" t="n">
        <v>688</v>
      </c>
      <c r="C19" s="21" t="n">
        <v>762</v>
      </c>
      <c r="D19" s="21" t="n">
        <v>895</v>
      </c>
      <c r="E19" s="22" t="n">
        <f aca="false">SUM(C19:D19)</f>
        <v>1657</v>
      </c>
      <c r="F19" s="23" t="n">
        <v>457</v>
      </c>
      <c r="G19" s="21" t="n">
        <v>260</v>
      </c>
      <c r="H19" s="21" t="n">
        <v>394</v>
      </c>
      <c r="I19" s="22" t="n">
        <f aca="false">SUM(G19:H19)</f>
        <v>654</v>
      </c>
      <c r="J19" s="24" t="n">
        <f aca="false">ROUND(I19/E19,3)</f>
        <v>0.39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68</v>
      </c>
      <c r="C20" s="26" t="n">
        <f aca="false">SUM(C13:C19)</f>
        <v>19406</v>
      </c>
      <c r="D20" s="26" t="n">
        <f aca="false">SUM(D13:D19)</f>
        <v>21474</v>
      </c>
      <c r="E20" s="26" t="n">
        <f aca="false">SUM(E13:E19)</f>
        <v>40880</v>
      </c>
      <c r="F20" s="27" t="n">
        <f aca="false">SUM(F13:F19)</f>
        <v>10552</v>
      </c>
      <c r="G20" s="26" t="n">
        <f aca="false">SUM(G13:G19)</f>
        <v>6057</v>
      </c>
      <c r="H20" s="26" t="n">
        <f aca="false">SUM(H13:H19)</f>
        <v>9245</v>
      </c>
      <c r="I20" s="28" t="n">
        <f aca="false">SUM(G20:H20)</f>
        <v>15302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27</v>
      </c>
      <c r="D25" s="21" t="n">
        <v>666</v>
      </c>
      <c r="E25" s="22" t="n">
        <f aca="false">C25+D25</f>
        <v>1393</v>
      </c>
      <c r="F25" s="37" t="s">
        <v>21</v>
      </c>
      <c r="G25" s="37"/>
      <c r="H25" s="21" t="n">
        <v>1731</v>
      </c>
      <c r="I25" s="21" t="n">
        <v>1677</v>
      </c>
      <c r="J25" s="22" t="n">
        <v>3415</v>
      </c>
    </row>
    <row r="26" customFormat="false" ht="14.25" hidden="false" customHeight="false" outlineLevel="0" collapsed="false">
      <c r="A26" s="37" t="s">
        <v>22</v>
      </c>
      <c r="B26" s="37"/>
      <c r="C26" s="21" t="n">
        <v>763</v>
      </c>
      <c r="D26" s="21" t="n">
        <v>707</v>
      </c>
      <c r="E26" s="22" t="n">
        <f aca="false">C26+D26</f>
        <v>1470</v>
      </c>
      <c r="F26" s="37" t="s">
        <v>23</v>
      </c>
      <c r="G26" s="37"/>
      <c r="H26" s="21" t="n">
        <v>1224</v>
      </c>
      <c r="I26" s="21" t="n">
        <v>1485</v>
      </c>
      <c r="J26" s="22" t="n">
        <v>2709</v>
      </c>
    </row>
    <row r="27" customFormat="false" ht="14.25" hidden="false" customHeight="false" outlineLevel="0" collapsed="false">
      <c r="A27" s="37" t="s">
        <v>24</v>
      </c>
      <c r="B27" s="37"/>
      <c r="C27" s="21" t="n">
        <v>853</v>
      </c>
      <c r="D27" s="21" t="n">
        <v>721</v>
      </c>
      <c r="E27" s="22" t="n">
        <f aca="false">C27+D27</f>
        <v>1574</v>
      </c>
      <c r="F27" s="37" t="s">
        <v>25</v>
      </c>
      <c r="G27" s="37"/>
      <c r="H27" s="21" t="n">
        <v>1279</v>
      </c>
      <c r="I27" s="21" t="n">
        <v>1704</v>
      </c>
      <c r="J27" s="22" t="n">
        <v>2983</v>
      </c>
    </row>
    <row r="28" customFormat="false" ht="14.25" hidden="false" customHeight="false" outlineLevel="0" collapsed="false">
      <c r="A28" s="37" t="s">
        <v>26</v>
      </c>
      <c r="B28" s="37"/>
      <c r="C28" s="21" t="n">
        <v>900</v>
      </c>
      <c r="D28" s="21" t="n">
        <v>879</v>
      </c>
      <c r="E28" s="22" t="n">
        <f aca="false">C28+D28</f>
        <v>1779</v>
      </c>
      <c r="F28" s="37" t="s">
        <v>27</v>
      </c>
      <c r="G28" s="37"/>
      <c r="H28" s="21" t="n">
        <v>1396</v>
      </c>
      <c r="I28" s="21" t="n">
        <v>2042</v>
      </c>
      <c r="J28" s="22" t="n">
        <v>3438</v>
      </c>
    </row>
    <row r="29" customFormat="false" ht="14.25" hidden="false" customHeight="false" outlineLevel="0" collapsed="false">
      <c r="A29" s="37" t="s">
        <v>28</v>
      </c>
      <c r="B29" s="37"/>
      <c r="C29" s="21" t="n">
        <v>883</v>
      </c>
      <c r="D29" s="21" t="n">
        <v>735</v>
      </c>
      <c r="E29" s="22" t="n">
        <f aca="false">C29+D29</f>
        <v>1618</v>
      </c>
      <c r="F29" s="37" t="s">
        <v>29</v>
      </c>
      <c r="G29" s="37"/>
      <c r="H29" s="21" t="n">
        <v>1201</v>
      </c>
      <c r="I29" s="21" t="n">
        <v>1860</v>
      </c>
      <c r="J29" s="22" t="n">
        <v>3061</v>
      </c>
    </row>
    <row r="30" customFormat="false" ht="14.25" hidden="false" customHeight="false" outlineLevel="0" collapsed="false">
      <c r="A30" s="37" t="s">
        <v>30</v>
      </c>
      <c r="B30" s="37"/>
      <c r="C30" s="21" t="n">
        <v>826</v>
      </c>
      <c r="D30" s="21" t="n">
        <v>652</v>
      </c>
      <c r="E30" s="22" t="n">
        <f aca="false">C30+D30</f>
        <v>1478</v>
      </c>
      <c r="F30" s="37" t="s">
        <v>31</v>
      </c>
      <c r="G30" s="37"/>
      <c r="H30" s="21" t="n">
        <v>638</v>
      </c>
      <c r="I30" s="21" t="n">
        <v>1311</v>
      </c>
      <c r="J30" s="22" t="n">
        <v>1949</v>
      </c>
    </row>
    <row r="31" customFormat="false" ht="14.25" hidden="false" customHeight="false" outlineLevel="0" collapsed="false">
      <c r="A31" s="37" t="s">
        <v>32</v>
      </c>
      <c r="B31" s="37"/>
      <c r="C31" s="21" t="n">
        <v>955</v>
      </c>
      <c r="D31" s="21" t="n">
        <v>835</v>
      </c>
      <c r="E31" s="22" t="n">
        <f aca="false">C31+D31</f>
        <v>1790</v>
      </c>
      <c r="F31" s="37" t="s">
        <v>33</v>
      </c>
      <c r="G31" s="37"/>
      <c r="H31" s="21" t="n">
        <v>253</v>
      </c>
      <c r="I31" s="21" t="n">
        <v>591</v>
      </c>
      <c r="J31" s="22" t="n">
        <v>844</v>
      </c>
    </row>
    <row r="32" customFormat="false" ht="14.25" hidden="false" customHeight="false" outlineLevel="0" collapsed="false">
      <c r="A32" s="37" t="s">
        <v>34</v>
      </c>
      <c r="B32" s="37"/>
      <c r="C32" s="21" t="n">
        <v>995</v>
      </c>
      <c r="D32" s="21" t="n">
        <v>897</v>
      </c>
      <c r="E32" s="22" t="n">
        <f aca="false">C32+D32</f>
        <v>1892</v>
      </c>
      <c r="F32" s="37" t="s">
        <v>35</v>
      </c>
      <c r="G32" s="37"/>
      <c r="H32" s="21" t="n">
        <v>55</v>
      </c>
      <c r="I32" s="21" t="n">
        <v>219</v>
      </c>
      <c r="J32" s="22" t="n">
        <v>274</v>
      </c>
    </row>
    <row r="33" customFormat="false" ht="14.25" hidden="false" customHeight="false" outlineLevel="0" collapsed="false">
      <c r="A33" s="37" t="s">
        <v>36</v>
      </c>
      <c r="B33" s="37"/>
      <c r="C33" s="21" t="n">
        <v>894</v>
      </c>
      <c r="D33" s="21" t="n">
        <v>808</v>
      </c>
      <c r="E33" s="22" t="n">
        <f aca="false">C33+D33</f>
        <v>1702</v>
      </c>
      <c r="F33" s="37" t="s">
        <v>37</v>
      </c>
      <c r="G33" s="37"/>
      <c r="H33" s="21" t="n">
        <v>10</v>
      </c>
      <c r="I33" s="21" t="n">
        <v>32</v>
      </c>
      <c r="J33" s="22" t="n">
        <v>42</v>
      </c>
    </row>
    <row r="34" customFormat="false" ht="14.25" hidden="false" customHeight="false" outlineLevel="0" collapsed="false">
      <c r="A34" s="37" t="s">
        <v>38</v>
      </c>
      <c r="B34" s="37"/>
      <c r="C34" s="21" t="n">
        <v>925</v>
      </c>
      <c r="D34" s="21" t="n">
        <v>944</v>
      </c>
      <c r="E34" s="22" t="n">
        <f aca="false">C34+D34</f>
        <v>1869</v>
      </c>
      <c r="F34" s="37" t="s">
        <v>39</v>
      </c>
      <c r="G34" s="37"/>
      <c r="H34" s="21" t="n">
        <v>1</v>
      </c>
      <c r="I34" s="21" t="n">
        <v>1</v>
      </c>
      <c r="J34" s="22" t="n">
        <v>2</v>
      </c>
    </row>
    <row r="35" customFormat="false" ht="14.25" hidden="false" customHeight="false" outlineLevel="0" collapsed="false">
      <c r="A35" s="37" t="s">
        <v>40</v>
      </c>
      <c r="B35" s="37"/>
      <c r="C35" s="21" t="n">
        <v>1278</v>
      </c>
      <c r="D35" s="21" t="n">
        <v>1218</v>
      </c>
      <c r="E35" s="22" t="n">
        <f aca="false">C35+D35</f>
        <v>249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619</v>
      </c>
      <c r="D36" s="12" t="n">
        <v>1483</v>
      </c>
      <c r="E36" s="13" t="n">
        <f aca="false">C36+D36</f>
        <v>3102</v>
      </c>
      <c r="F36" s="39" t="s">
        <v>43</v>
      </c>
      <c r="G36" s="39"/>
      <c r="H36" s="12" t="n">
        <f aca="false">C25+C26+C27+C28+C29+C30+C31+C32+C33+C34+C35+C36+H25+H26+H27+H28+H29+H30+H31+H32+H33+H34+H35</f>
        <v>19406</v>
      </c>
      <c r="I36" s="12" t="n">
        <f aca="false">D25+D26+D27+D28+D29+D30+D31+D32+D33+D34+D35+D36+I25+I26+I27+I28+I29+I30+I31+I32+I33+I34+I35</f>
        <v>21467</v>
      </c>
      <c r="J36" s="13" t="n">
        <f aca="false">E25+E26+E27+E28+E29+E30+E31+E32+E33+E34+E35+E36+J25+J26+J27+J28+J29+J30+J31+J32+J33+J34+J35</f>
        <v>4088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4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1</v>
      </c>
      <c r="C44" s="12" t="n">
        <v>114</v>
      </c>
      <c r="D44" s="12" t="n">
        <v>207</v>
      </c>
      <c r="E44" s="13" t="n">
        <f aca="false">SUM(C44:D44)</f>
        <v>321</v>
      </c>
      <c r="F44" s="11" t="n">
        <v>16</v>
      </c>
      <c r="G44" s="12" t="n">
        <v>9</v>
      </c>
      <c r="H44" s="12" t="n">
        <v>13</v>
      </c>
      <c r="I44" s="12" t="n">
        <f aca="false">G44+H44</f>
        <v>22</v>
      </c>
      <c r="J44" s="14" t="n">
        <f aca="false">ROUND(I44/E44,3)</f>
        <v>0.06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1</v>
      </c>
      <c r="C50" s="43" t="n">
        <v>73</v>
      </c>
      <c r="D50" s="43" t="n">
        <v>106</v>
      </c>
      <c r="E50" s="44" t="n">
        <f aca="false">SUM(C50:D50)</f>
        <v>179</v>
      </c>
      <c r="F50" s="45" t="n">
        <v>8</v>
      </c>
      <c r="G50" s="46" t="n">
        <v>6</v>
      </c>
      <c r="H50" s="46" t="n">
        <v>5</v>
      </c>
      <c r="I50" s="46" t="n">
        <f aca="false">G50+H50</f>
        <v>11</v>
      </c>
      <c r="J50" s="24" t="n">
        <f aca="false">ROUND(I50/E50,3)</f>
        <v>0.061</v>
      </c>
    </row>
    <row r="51" customFormat="false" ht="14.25" hidden="false" customHeight="false" outlineLevel="0" collapsed="false">
      <c r="A51" s="19" t="s">
        <v>11</v>
      </c>
      <c r="B51" s="42" t="n">
        <v>30</v>
      </c>
      <c r="C51" s="43" t="n">
        <v>11</v>
      </c>
      <c r="D51" s="47" t="n">
        <v>20</v>
      </c>
      <c r="E51" s="44" t="n">
        <f aca="false">SUM(C51:D51)</f>
        <v>31</v>
      </c>
      <c r="F51" s="45" t="n">
        <v>0</v>
      </c>
      <c r="G51" s="46" t="n">
        <v>0</v>
      </c>
      <c r="H51" s="46" t="n">
        <v>0</v>
      </c>
      <c r="I51" s="46" t="n">
        <f aca="false">G51+H51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70</v>
      </c>
      <c r="C52" s="43" t="n">
        <v>19</v>
      </c>
      <c r="D52" s="43" t="n">
        <v>60</v>
      </c>
      <c r="E52" s="44" t="n">
        <f aca="false">SUM(C52:D52)</f>
        <v>79</v>
      </c>
      <c r="F52" s="45" t="n">
        <v>7</v>
      </c>
      <c r="G52" s="46" t="n">
        <v>2</v>
      </c>
      <c r="H52" s="46" t="n">
        <v>7</v>
      </c>
      <c r="I52" s="46" t="n">
        <f aca="false">G52+H52</f>
        <v>9</v>
      </c>
      <c r="J52" s="24" t="n">
        <f aca="false">ROUND(I52/E52,3)</f>
        <v>0.114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0</v>
      </c>
      <c r="E53" s="44" t="n">
        <f aca="false">SUM(C53:D53)</f>
        <v>11</v>
      </c>
      <c r="F53" s="45" t="n">
        <v>1</v>
      </c>
      <c r="G53" s="46" t="n">
        <v>1</v>
      </c>
      <c r="H53" s="46" t="n">
        <v>1</v>
      </c>
      <c r="I53" s="46" t="n">
        <f aca="false">G53+H53</f>
        <v>2</v>
      </c>
      <c r="J53" s="24" t="n">
        <f aca="false">ROUND(I53/E53,3)</f>
        <v>0.182</v>
      </c>
    </row>
    <row r="54" customFormat="false" ht="14.25" hidden="false" customHeight="false" outlineLevel="0" collapsed="false">
      <c r="A54" s="19" t="s">
        <v>14</v>
      </c>
      <c r="B54" s="42" t="n">
        <v>9</v>
      </c>
      <c r="C54" s="43" t="n">
        <v>7</v>
      </c>
      <c r="D54" s="43" t="n">
        <v>3</v>
      </c>
      <c r="E54" s="44" t="n">
        <f aca="false">SUM(C54:D54)</f>
        <v>10</v>
      </c>
      <c r="F54" s="45" t="n">
        <v>0</v>
      </c>
      <c r="G54" s="46" t="n">
        <v>0</v>
      </c>
      <c r="H54" s="46" t="n">
        <v>0</v>
      </c>
      <c r="I54" s="46" t="n">
        <f aca="false">G54+H54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5</v>
      </c>
      <c r="C55" s="43" t="n">
        <v>2</v>
      </c>
      <c r="D55" s="43" t="n">
        <v>3</v>
      </c>
      <c r="E55" s="44" t="n">
        <f aca="false">SUM(C55:D55)</f>
        <v>5</v>
      </c>
      <c r="F55" s="45" t="n">
        <v>0</v>
      </c>
      <c r="G55" s="46" t="n">
        <v>0</v>
      </c>
      <c r="H55" s="46" t="n">
        <v>0</v>
      </c>
      <c r="I55" s="46" t="n">
        <f aca="false">G55+H55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1</v>
      </c>
      <c r="D56" s="43" t="n">
        <v>5</v>
      </c>
      <c r="E56" s="44" t="n">
        <f aca="false">SUM(C56:D56)</f>
        <v>6</v>
      </c>
      <c r="F56" s="45" t="n">
        <v>0</v>
      </c>
      <c r="G56" s="46" t="n">
        <v>0</v>
      </c>
      <c r="H56" s="46" t="n">
        <v>0</v>
      </c>
      <c r="I56" s="46" t="n">
        <f aca="false">G56+H56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2</v>
      </c>
      <c r="C57" s="49" t="n">
        <f aca="false">SUM(C50:C56)</f>
        <v>114</v>
      </c>
      <c r="D57" s="49" t="n">
        <f aca="false">SUM(D50:D56)</f>
        <v>207</v>
      </c>
      <c r="E57" s="50" t="n">
        <f aca="false">SUM(E50:E56)</f>
        <v>321</v>
      </c>
      <c r="F57" s="51" t="n">
        <f aca="false">SUM(F50:F56)</f>
        <v>16</v>
      </c>
      <c r="G57" s="50" t="n">
        <f aca="false">SUM(G50:G56)</f>
        <v>9</v>
      </c>
      <c r="H57" s="50" t="n">
        <f aca="false">SUM(H50:H56)</f>
        <v>13</v>
      </c>
      <c r="I57" s="50" t="n">
        <f aca="false">SUM(I50:I56)</f>
        <v>22</v>
      </c>
      <c r="J57" s="14" t="n">
        <f aca="false">ROUND(I57/E57,3)</f>
        <v>0.069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2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3</v>
      </c>
      <c r="E63" s="22" t="n">
        <f aca="false">SUM(C63+D63)</f>
        <v>5</v>
      </c>
      <c r="F63" s="37" t="s">
        <v>23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5</v>
      </c>
      <c r="E65" s="22" t="n">
        <f aca="false">SUM(C65+D65)</f>
        <v>8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29</v>
      </c>
      <c r="D66" s="21" t="n">
        <v>36</v>
      </c>
      <c r="E66" s="22" t="n">
        <f aca="false">SUM(C66+D66)</f>
        <v>65</v>
      </c>
      <c r="F66" s="37" t="s">
        <v>29</v>
      </c>
      <c r="G66" s="37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0</v>
      </c>
      <c r="B67" s="37"/>
      <c r="C67" s="21" t="n">
        <v>22</v>
      </c>
      <c r="D67" s="21" t="n">
        <v>35</v>
      </c>
      <c r="E67" s="22" t="n">
        <f aca="false">SUM(C67+D67)</f>
        <v>57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8</v>
      </c>
      <c r="D68" s="21" t="n">
        <v>42</v>
      </c>
      <c r="E68" s="22" t="n">
        <f aca="false">SUM(C68+D68)</f>
        <v>60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6</v>
      </c>
      <c r="E69" s="22" t="n">
        <f aca="false">SUM(C69+D69)</f>
        <v>33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8</v>
      </c>
      <c r="E70" s="22" t="n">
        <f aca="false">SUM(C70+D70)</f>
        <v>21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4</v>
      </c>
      <c r="E71" s="22" t="n">
        <f aca="false">SUM(C71+D71)</f>
        <v>20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2</v>
      </c>
      <c r="E72" s="22" t="n">
        <f aca="false">SUM(C72+D72)</f>
        <v>6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14</v>
      </c>
      <c r="I73" s="12" t="n">
        <f aca="false">SUM((SUM(D62:D73)+(SUM(I62:I72))))</f>
        <v>207</v>
      </c>
      <c r="J73" s="13" t="n">
        <f aca="false">SUM(H73+I73)</f>
        <v>32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73</v>
      </c>
      <c r="C7" s="12" t="n">
        <v>19404</v>
      </c>
      <c r="D7" s="12" t="n">
        <v>21453</v>
      </c>
      <c r="E7" s="13" t="n">
        <v>40857</v>
      </c>
      <c r="F7" s="11" t="n">
        <v>10535</v>
      </c>
      <c r="G7" s="12" t="n">
        <v>6053</v>
      </c>
      <c r="H7" s="12" t="n">
        <v>9227</v>
      </c>
      <c r="I7" s="12" t="n">
        <v>15280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65</v>
      </c>
      <c r="C13" s="21" t="n">
        <v>9301</v>
      </c>
      <c r="D13" s="21" t="n">
        <v>10127</v>
      </c>
      <c r="E13" s="22" t="n">
        <f aca="false">SUM(C13:D13)</f>
        <v>19428</v>
      </c>
      <c r="F13" s="23" t="n">
        <v>4469</v>
      </c>
      <c r="G13" s="21" t="n">
        <v>2515</v>
      </c>
      <c r="H13" s="21" t="n">
        <v>3936</v>
      </c>
      <c r="I13" s="21" t="n">
        <f aca="false">SUM(G13:H13)</f>
        <v>6451</v>
      </c>
      <c r="J13" s="24" t="n">
        <f aca="false">ROUND(I13/E13,3)</f>
        <v>0.332</v>
      </c>
    </row>
    <row r="14" customFormat="false" ht="14.25" hidden="false" customHeight="false" outlineLevel="0" collapsed="false">
      <c r="A14" s="19" t="s">
        <v>11</v>
      </c>
      <c r="B14" s="20" t="n">
        <v>1579</v>
      </c>
      <c r="C14" s="21" t="n">
        <v>2027</v>
      </c>
      <c r="D14" s="21" t="n">
        <v>2262</v>
      </c>
      <c r="E14" s="22" t="n">
        <f aca="false">SUM(C14:D14)</f>
        <v>4289</v>
      </c>
      <c r="F14" s="23" t="n">
        <v>1231</v>
      </c>
      <c r="G14" s="21" t="n">
        <v>758</v>
      </c>
      <c r="H14" s="21" t="n">
        <v>1112</v>
      </c>
      <c r="I14" s="21" t="n">
        <f aca="false">SUM(G14:H14)</f>
        <v>1870</v>
      </c>
      <c r="J14" s="24" t="n">
        <f aca="false">ROUND(I14/E14,3)</f>
        <v>0.436</v>
      </c>
    </row>
    <row r="15" customFormat="false" ht="14.25" hidden="false" customHeight="false" outlineLevel="0" collapsed="false">
      <c r="A15" s="19" t="s">
        <v>12</v>
      </c>
      <c r="B15" s="20" t="n">
        <v>3815</v>
      </c>
      <c r="C15" s="21" t="n">
        <v>4387</v>
      </c>
      <c r="D15" s="21" t="n">
        <v>4868</v>
      </c>
      <c r="E15" s="22" t="n">
        <f aca="false">SUM(C15:D15)</f>
        <v>9255</v>
      </c>
      <c r="F15" s="23" t="n">
        <v>2603</v>
      </c>
      <c r="G15" s="21" t="n">
        <v>1485</v>
      </c>
      <c r="H15" s="21" t="n">
        <v>2236</v>
      </c>
      <c r="I15" s="21" t="n">
        <f aca="false">SUM(G15:H15)</f>
        <v>3721</v>
      </c>
      <c r="J15" s="24" t="n">
        <f aca="false">ROUND(I15/E15,3)</f>
        <v>0.402</v>
      </c>
    </row>
    <row r="16" customFormat="false" ht="14.25" hidden="false" customHeight="false" outlineLevel="0" collapsed="false">
      <c r="A16" s="19" t="s">
        <v>13</v>
      </c>
      <c r="B16" s="20" t="n">
        <v>852</v>
      </c>
      <c r="C16" s="21" t="n">
        <v>1132</v>
      </c>
      <c r="D16" s="21" t="n">
        <v>1218</v>
      </c>
      <c r="E16" s="22" t="n">
        <f aca="false">SUM(C16:D16)</f>
        <v>2350</v>
      </c>
      <c r="F16" s="23" t="n">
        <v>656</v>
      </c>
      <c r="G16" s="21" t="n">
        <v>383</v>
      </c>
      <c r="H16" s="21" t="n">
        <v>565</v>
      </c>
      <c r="I16" s="21" t="n">
        <f aca="false">SUM(G16:H16)</f>
        <v>948</v>
      </c>
      <c r="J16" s="24" t="n">
        <f aca="false">ROUND(I16/E16,3)</f>
        <v>0.403</v>
      </c>
    </row>
    <row r="17" customFormat="false" ht="14.25" hidden="false" customHeight="false" outlineLevel="0" collapsed="false">
      <c r="A17" s="19" t="s">
        <v>14</v>
      </c>
      <c r="B17" s="20" t="n">
        <v>709</v>
      </c>
      <c r="C17" s="21" t="n">
        <v>1006</v>
      </c>
      <c r="D17" s="21" t="n">
        <v>1153</v>
      </c>
      <c r="E17" s="22" t="n">
        <f aca="false">SUM(C17:D17)</f>
        <v>2159</v>
      </c>
      <c r="F17" s="23" t="n">
        <v>581</v>
      </c>
      <c r="G17" s="21" t="n">
        <v>348</v>
      </c>
      <c r="H17" s="21" t="n">
        <v>524</v>
      </c>
      <c r="I17" s="21" t="n">
        <f aca="false">SUM(G17:H17)</f>
        <v>872</v>
      </c>
      <c r="J17" s="24" t="n">
        <f aca="false">ROUND(I17/E17,3)</f>
        <v>0.404</v>
      </c>
    </row>
    <row r="18" customFormat="false" ht="14.25" hidden="false" customHeight="false" outlineLevel="0" collapsed="false">
      <c r="A18" s="19" t="s">
        <v>15</v>
      </c>
      <c r="B18" s="20" t="n">
        <v>668</v>
      </c>
      <c r="C18" s="21" t="n">
        <v>791</v>
      </c>
      <c r="D18" s="21" t="n">
        <v>932</v>
      </c>
      <c r="E18" s="22" t="n">
        <f aca="false">SUM(C18:D18)</f>
        <v>1723</v>
      </c>
      <c r="F18" s="23" t="n">
        <v>539</v>
      </c>
      <c r="G18" s="21" t="n">
        <v>306</v>
      </c>
      <c r="H18" s="21" t="n">
        <v>461</v>
      </c>
      <c r="I18" s="21" t="n">
        <f aca="false">SUM(G18:H18)</f>
        <v>767</v>
      </c>
      <c r="J18" s="24" t="n">
        <f aca="false">ROUND(I18/E18,3)</f>
        <v>0.445</v>
      </c>
    </row>
    <row r="19" customFormat="false" ht="14.25" hidden="false" customHeight="false" outlineLevel="0" collapsed="false">
      <c r="A19" s="19" t="s">
        <v>16</v>
      </c>
      <c r="B19" s="20" t="n">
        <v>685</v>
      </c>
      <c r="C19" s="21" t="n">
        <v>760</v>
      </c>
      <c r="D19" s="21" t="n">
        <v>893</v>
      </c>
      <c r="E19" s="22" t="n">
        <f aca="false">SUM(C19:D19)</f>
        <v>1653</v>
      </c>
      <c r="F19" s="23" t="n">
        <v>456</v>
      </c>
      <c r="G19" s="21" t="n">
        <v>258</v>
      </c>
      <c r="H19" s="21" t="n">
        <v>393</v>
      </c>
      <c r="I19" s="21" t="n">
        <f aca="false">SUM(G19:H19)</f>
        <v>651</v>
      </c>
      <c r="J19" s="24" t="n">
        <f aca="false">ROUND(I19/E19,3)</f>
        <v>0.39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73</v>
      </c>
      <c r="C20" s="26" t="n">
        <f aca="false">SUM(C13:C19)</f>
        <v>19404</v>
      </c>
      <c r="D20" s="26" t="n">
        <f aca="false">SUM(D13:D19)</f>
        <v>21453</v>
      </c>
      <c r="E20" s="26" t="n">
        <f aca="false">SUM(E13:E19)</f>
        <v>40857</v>
      </c>
      <c r="F20" s="27" t="n">
        <f aca="false">SUM(F13:F19)</f>
        <v>10535</v>
      </c>
      <c r="G20" s="26" t="n">
        <f aca="false">SUM(G13:G19)</f>
        <v>6053</v>
      </c>
      <c r="H20" s="26" t="n">
        <f aca="false">SUM(H13:H19)</f>
        <v>9227</v>
      </c>
      <c r="I20" s="21" t="n">
        <f aca="false">SUM(G20:H20)</f>
        <v>15280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30</v>
      </c>
      <c r="D25" s="21" t="n">
        <v>664</v>
      </c>
      <c r="E25" s="22" t="n">
        <f aca="false">C25+D25</f>
        <v>1394</v>
      </c>
      <c r="F25" s="37" t="s">
        <v>21</v>
      </c>
      <c r="G25" s="37"/>
      <c r="H25" s="21" t="n">
        <v>1743</v>
      </c>
      <c r="I25" s="21" t="n">
        <v>1697</v>
      </c>
      <c r="J25" s="22" t="n">
        <f aca="false">H25+I25</f>
        <v>3440</v>
      </c>
    </row>
    <row r="26" customFormat="false" ht="14.25" hidden="false" customHeight="false" outlineLevel="0" collapsed="false">
      <c r="A26" s="37" t="s">
        <v>22</v>
      </c>
      <c r="B26" s="37"/>
      <c r="C26" s="21" t="n">
        <v>768</v>
      </c>
      <c r="D26" s="21" t="n">
        <v>712</v>
      </c>
      <c r="E26" s="22" t="n">
        <f aca="false">C26+D26</f>
        <v>1480</v>
      </c>
      <c r="F26" s="37" t="s">
        <v>23</v>
      </c>
      <c r="G26" s="37"/>
      <c r="H26" s="21" t="n">
        <v>1222</v>
      </c>
      <c r="I26" s="21" t="n">
        <v>1474</v>
      </c>
      <c r="J26" s="22" t="n">
        <f aca="false">H26+I26</f>
        <v>2696</v>
      </c>
    </row>
    <row r="27" customFormat="false" ht="14.25" hidden="false" customHeight="false" outlineLevel="0" collapsed="false">
      <c r="A27" s="37" t="s">
        <v>24</v>
      </c>
      <c r="B27" s="37"/>
      <c r="C27" s="21" t="n">
        <v>845</v>
      </c>
      <c r="D27" s="21" t="n">
        <v>719</v>
      </c>
      <c r="E27" s="22" t="n">
        <f aca="false">C27+D27</f>
        <v>1564</v>
      </c>
      <c r="F27" s="37" t="s">
        <v>25</v>
      </c>
      <c r="G27" s="37"/>
      <c r="H27" s="21" t="n">
        <v>1284</v>
      </c>
      <c r="I27" s="21" t="n">
        <v>1698</v>
      </c>
      <c r="J27" s="22" t="n">
        <f aca="false">H27+I27</f>
        <v>2982</v>
      </c>
    </row>
    <row r="28" customFormat="false" ht="14.25" hidden="false" customHeight="false" outlineLevel="0" collapsed="false">
      <c r="A28" s="37" t="s">
        <v>26</v>
      </c>
      <c r="B28" s="37"/>
      <c r="C28" s="21" t="n">
        <v>898</v>
      </c>
      <c r="D28" s="21" t="n">
        <v>876</v>
      </c>
      <c r="E28" s="22" t="n">
        <f aca="false">C28+D28</f>
        <v>1774</v>
      </c>
      <c r="F28" s="37" t="s">
        <v>27</v>
      </c>
      <c r="G28" s="37"/>
      <c r="H28" s="21" t="n">
        <v>1380</v>
      </c>
      <c r="I28" s="21" t="n">
        <v>2035</v>
      </c>
      <c r="J28" s="22" t="n">
        <f aca="false">H28+I28</f>
        <v>3415</v>
      </c>
    </row>
    <row r="29" customFormat="false" ht="14.25" hidden="false" customHeight="false" outlineLevel="0" collapsed="false">
      <c r="A29" s="37" t="s">
        <v>28</v>
      </c>
      <c r="B29" s="37"/>
      <c r="C29" s="21" t="n">
        <v>891</v>
      </c>
      <c r="D29" s="21" t="n">
        <v>733</v>
      </c>
      <c r="E29" s="22" t="n">
        <f aca="false">C29+D29</f>
        <v>1624</v>
      </c>
      <c r="F29" s="37" t="s">
        <v>29</v>
      </c>
      <c r="G29" s="37"/>
      <c r="H29" s="21" t="n">
        <v>1204</v>
      </c>
      <c r="I29" s="21" t="n">
        <v>1863</v>
      </c>
      <c r="J29" s="22" t="n">
        <f aca="false">H29+I29</f>
        <v>3067</v>
      </c>
    </row>
    <row r="30" customFormat="false" ht="14.25" hidden="false" customHeight="false" outlineLevel="0" collapsed="false">
      <c r="A30" s="37" t="s">
        <v>30</v>
      </c>
      <c r="B30" s="37"/>
      <c r="C30" s="21" t="n">
        <v>823</v>
      </c>
      <c r="D30" s="21" t="n">
        <v>654</v>
      </c>
      <c r="E30" s="22" t="n">
        <f aca="false">C30+D30</f>
        <v>1477</v>
      </c>
      <c r="F30" s="37" t="s">
        <v>31</v>
      </c>
      <c r="G30" s="37"/>
      <c r="H30" s="21" t="n">
        <v>643</v>
      </c>
      <c r="I30" s="21" t="n">
        <v>1311</v>
      </c>
      <c r="J30" s="22" t="n">
        <f aca="false">H30+I30</f>
        <v>1954</v>
      </c>
    </row>
    <row r="31" customFormat="false" ht="14.25" hidden="false" customHeight="false" outlineLevel="0" collapsed="false">
      <c r="A31" s="37" t="s">
        <v>32</v>
      </c>
      <c r="B31" s="37"/>
      <c r="C31" s="21" t="n">
        <v>947</v>
      </c>
      <c r="D31" s="21" t="n">
        <v>828</v>
      </c>
      <c r="E31" s="22" t="n">
        <f aca="false">C31+D31</f>
        <v>1775</v>
      </c>
      <c r="F31" s="37" t="s">
        <v>33</v>
      </c>
      <c r="G31" s="37"/>
      <c r="H31" s="21" t="n">
        <v>253</v>
      </c>
      <c r="I31" s="21" t="n">
        <v>593</v>
      </c>
      <c r="J31" s="22" t="n">
        <f aca="false">H31+I31</f>
        <v>846</v>
      </c>
    </row>
    <row r="32" customFormat="false" ht="14.25" hidden="false" customHeight="false" outlineLevel="0" collapsed="false">
      <c r="A32" s="37" t="s">
        <v>34</v>
      </c>
      <c r="B32" s="37"/>
      <c r="C32" s="21" t="n">
        <v>1002</v>
      </c>
      <c r="D32" s="21" t="n">
        <v>899</v>
      </c>
      <c r="E32" s="22" t="n">
        <f aca="false">C32+D32</f>
        <v>1901</v>
      </c>
      <c r="F32" s="37" t="s">
        <v>35</v>
      </c>
      <c r="G32" s="37"/>
      <c r="H32" s="21" t="n">
        <v>57</v>
      </c>
      <c r="I32" s="21" t="n">
        <v>220</v>
      </c>
      <c r="J32" s="22" t="n">
        <f aca="false">H32+I32</f>
        <v>277</v>
      </c>
    </row>
    <row r="33" customFormat="false" ht="14.25" hidden="false" customHeight="false" outlineLevel="0" collapsed="false">
      <c r="A33" s="37" t="s">
        <v>36</v>
      </c>
      <c r="B33" s="37"/>
      <c r="C33" s="21" t="n">
        <v>895</v>
      </c>
      <c r="D33" s="21" t="n">
        <v>811</v>
      </c>
      <c r="E33" s="22" t="n">
        <f aca="false">C33+D33</f>
        <v>1706</v>
      </c>
      <c r="F33" s="37" t="s">
        <v>37</v>
      </c>
      <c r="G33" s="37"/>
      <c r="H33" s="21" t="n">
        <v>10</v>
      </c>
      <c r="I33" s="21" t="n">
        <v>32</v>
      </c>
      <c r="J33" s="22" t="n">
        <f aca="false">H33+I33</f>
        <v>42</v>
      </c>
    </row>
    <row r="34" customFormat="false" ht="14.25" hidden="false" customHeight="false" outlineLevel="0" collapsed="false">
      <c r="A34" s="37" t="s">
        <v>38</v>
      </c>
      <c r="B34" s="37"/>
      <c r="C34" s="21" t="n">
        <v>918</v>
      </c>
      <c r="D34" s="21" t="n">
        <v>942</v>
      </c>
      <c r="E34" s="22" t="n">
        <f aca="false">C34+D34</f>
        <v>1860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80</v>
      </c>
      <c r="D35" s="21" t="n">
        <v>1213</v>
      </c>
      <c r="E35" s="22" t="n">
        <f aca="false">C35+D35</f>
        <v>249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611</v>
      </c>
      <c r="D36" s="12" t="n">
        <v>1478</v>
      </c>
      <c r="E36" s="13" t="n">
        <f aca="false">C36+D36</f>
        <v>3089</v>
      </c>
      <c r="F36" s="39" t="s">
        <v>43</v>
      </c>
      <c r="G36" s="39"/>
      <c r="H36" s="12" t="n">
        <f aca="false">C25+C26+C27+C28+C29+C30+C31+C32+C33+C34+C35+C36+H25+H26+H27+H28+H29+H30+H31+H32+H33+H34+H35</f>
        <v>19404</v>
      </c>
      <c r="I36" s="12" t="n">
        <f aca="false">D25+D26+D27+D28+D29+D30+D31+D32+D33+D34+D35+D36+I25+I26+I27+I28+I29+I30+I31+I32+I33+I34+I35</f>
        <v>21453</v>
      </c>
      <c r="J36" s="13" t="n">
        <f aca="false">E25+E26+E27+E28+E29+E30+E31+E32+E33+E34+E35+E36+J25+J26+J27+J28+J29+J30+J31+J32+J33+J34+J35</f>
        <v>4085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4</v>
      </c>
      <c r="C44" s="12" t="n">
        <v>114</v>
      </c>
      <c r="D44" s="12" t="n">
        <v>210</v>
      </c>
      <c r="E44" s="13" t="n">
        <f aca="false">SUM(C44:D44)</f>
        <v>324</v>
      </c>
      <c r="F44" s="11" t="n">
        <v>16</v>
      </c>
      <c r="G44" s="12" t="n">
        <v>9</v>
      </c>
      <c r="H44" s="12" t="n">
        <v>13</v>
      </c>
      <c r="I44" s="12" t="n">
        <v>22</v>
      </c>
      <c r="J44" s="14" t="n">
        <f aca="false">ROUND(I44/E44,3)</f>
        <v>0.06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54" t="n">
        <v>159</v>
      </c>
      <c r="C50" s="55" t="n">
        <v>73</v>
      </c>
      <c r="D50" s="55" t="n">
        <v>106</v>
      </c>
      <c r="E50" s="44" t="n">
        <f aca="false">SUM(C50:D50)</f>
        <v>179</v>
      </c>
      <c r="F50" s="45" t="n">
        <v>8</v>
      </c>
      <c r="G50" s="46" t="n">
        <v>6</v>
      </c>
      <c r="H50" s="46" t="n">
        <v>5</v>
      </c>
      <c r="I50" s="46" t="n">
        <f aca="false">SUM(G50:H50)</f>
        <v>11</v>
      </c>
      <c r="J50" s="24" t="n">
        <f aca="false">ROUND(I50/E50,3)</f>
        <v>0.061</v>
      </c>
    </row>
    <row r="51" customFormat="false" ht="14.25" hidden="false" customHeight="false" outlineLevel="0" collapsed="false">
      <c r="A51" s="19" t="s">
        <v>11</v>
      </c>
      <c r="B51" s="54" t="n">
        <v>31</v>
      </c>
      <c r="C51" s="55" t="n">
        <v>11</v>
      </c>
      <c r="D51" s="56" t="n">
        <v>20</v>
      </c>
      <c r="E51" s="44" t="n">
        <f aca="false">SUM(C51:D51)</f>
        <v>31</v>
      </c>
      <c r="F51" s="45" t="n">
        <v>0</v>
      </c>
      <c r="G51" s="46" t="n">
        <v>0</v>
      </c>
      <c r="H51" s="46" t="n">
        <v>0</v>
      </c>
      <c r="I51" s="46" t="n">
        <f aca="false">SUM(G51:H51)</f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54" t="n">
        <v>72</v>
      </c>
      <c r="C52" s="55" t="n">
        <v>19</v>
      </c>
      <c r="D52" s="55" t="n">
        <v>61</v>
      </c>
      <c r="E52" s="44" t="n">
        <f aca="false">SUM(C52:D52)</f>
        <v>80</v>
      </c>
      <c r="F52" s="45" t="n">
        <v>7</v>
      </c>
      <c r="G52" s="46" t="n">
        <v>2</v>
      </c>
      <c r="H52" s="46" t="n">
        <v>7</v>
      </c>
      <c r="I52" s="46" t="n">
        <f aca="false">SUM(G52:H52)</f>
        <v>9</v>
      </c>
      <c r="J52" s="24" t="n">
        <f aca="false">ROUND(I52/E52,3)</f>
        <v>0.113</v>
      </c>
    </row>
    <row r="53" customFormat="false" ht="14.25" hidden="false" customHeight="false" outlineLevel="0" collapsed="false">
      <c r="A53" s="19" t="s">
        <v>13</v>
      </c>
      <c r="B53" s="54" t="n">
        <v>10</v>
      </c>
      <c r="C53" s="55" t="n">
        <v>1</v>
      </c>
      <c r="D53" s="55" t="n">
        <v>10</v>
      </c>
      <c r="E53" s="44" t="n">
        <f aca="false">SUM(C53:D53)</f>
        <v>11</v>
      </c>
      <c r="F53" s="45" t="n">
        <v>1</v>
      </c>
      <c r="G53" s="46" t="n">
        <v>1</v>
      </c>
      <c r="H53" s="46" t="n">
        <v>1</v>
      </c>
      <c r="I53" s="46" t="n">
        <f aca="false">SUM(G53:H53)</f>
        <v>2</v>
      </c>
      <c r="J53" s="24" t="n">
        <f aca="false">ROUND(I53/E53,3)</f>
        <v>0.182</v>
      </c>
    </row>
    <row r="54" customFormat="false" ht="14.25" hidden="false" customHeight="false" outlineLevel="0" collapsed="false">
      <c r="A54" s="19" t="s">
        <v>14</v>
      </c>
      <c r="B54" s="54" t="n">
        <v>12</v>
      </c>
      <c r="C54" s="55" t="n">
        <v>7</v>
      </c>
      <c r="D54" s="55" t="n">
        <v>6</v>
      </c>
      <c r="E54" s="44" t="n">
        <f aca="false">SUM(C54:D54)</f>
        <v>13</v>
      </c>
      <c r="F54" s="45" t="n">
        <v>0</v>
      </c>
      <c r="G54" s="46" t="n">
        <v>0</v>
      </c>
      <c r="H54" s="46" t="n">
        <v>0</v>
      </c>
      <c r="I54" s="46" t="n">
        <f aca="false">SUM(G54:H54)</f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54" t="n">
        <v>4</v>
      </c>
      <c r="C55" s="55" t="n">
        <v>2</v>
      </c>
      <c r="D55" s="55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f aca="false">SUM(G55:H55)</f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54" t="n">
        <v>6</v>
      </c>
      <c r="C56" s="55" t="n">
        <v>1</v>
      </c>
      <c r="D56" s="55" t="n">
        <v>5</v>
      </c>
      <c r="E56" s="44" t="n">
        <f aca="false">SUM(C56:D56)</f>
        <v>6</v>
      </c>
      <c r="F56" s="45" t="n">
        <v>0</v>
      </c>
      <c r="G56" s="46" t="n">
        <v>0</v>
      </c>
      <c r="H56" s="46" t="n">
        <v>0</v>
      </c>
      <c r="I56" s="46" t="n">
        <f aca="false">SUM(G56:H56)</f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57" t="n">
        <f aca="false">SUM(B50:B56)</f>
        <v>294</v>
      </c>
      <c r="C57" s="58" t="n">
        <f aca="false">SUM(C50:C56)</f>
        <v>114</v>
      </c>
      <c r="D57" s="58" t="n">
        <f aca="false">SUM(D50:D56)</f>
        <v>210</v>
      </c>
      <c r="E57" s="50" t="n">
        <f aca="false">SUM(E50:E56)</f>
        <v>324</v>
      </c>
      <c r="F57" s="51" t="n">
        <f aca="false">SUM(F50:F56)</f>
        <v>16</v>
      </c>
      <c r="G57" s="50" t="n">
        <f aca="false">SUM(G50:G56)</f>
        <v>9</v>
      </c>
      <c r="H57" s="50" t="n">
        <f aca="false">SUM(H50:H56)</f>
        <v>13</v>
      </c>
      <c r="I57" s="46" t="n">
        <f aca="false">SUM(G57:H57)</f>
        <v>22</v>
      </c>
      <c r="J57" s="14" t="n">
        <f aca="false">ROUND(I57/E57,3)</f>
        <v>0.068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0</v>
      </c>
      <c r="D62" s="21" t="n">
        <v>0</v>
      </c>
      <c r="E62" s="22" t="n">
        <f aca="false">SUM(C62+D62)</f>
        <v>0</v>
      </c>
      <c r="F62" s="37" t="s">
        <v>21</v>
      </c>
      <c r="G62" s="37"/>
      <c r="H62" s="21" t="n">
        <v>5</v>
      </c>
      <c r="I62" s="21" t="n">
        <v>2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3</v>
      </c>
      <c r="E63" s="22" t="n">
        <f aca="false">SUM(C63+D63)</f>
        <v>5</v>
      </c>
      <c r="F63" s="37" t="s">
        <v>23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5</v>
      </c>
      <c r="D65" s="21" t="n">
        <v>5</v>
      </c>
      <c r="E65" s="22" t="n">
        <f aca="false">SUM(C65+D65)</f>
        <v>10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30</v>
      </c>
      <c r="D66" s="21" t="n">
        <v>38</v>
      </c>
      <c r="E66" s="22" t="n">
        <f aca="false">SUM(C66+D66)</f>
        <v>68</v>
      </c>
      <c r="F66" s="37" t="s">
        <v>29</v>
      </c>
      <c r="G66" s="37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0</v>
      </c>
      <c r="B67" s="37"/>
      <c r="C67" s="21" t="n">
        <v>20</v>
      </c>
      <c r="D67" s="21" t="n">
        <v>33</v>
      </c>
      <c r="E67" s="22" t="n">
        <f aca="false">SUM(C67+D67)</f>
        <v>53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44</v>
      </c>
      <c r="E68" s="22" t="n">
        <f aca="false">SUM(C68+D68)</f>
        <v>61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27</v>
      </c>
      <c r="E69" s="22" t="n">
        <f aca="false">SUM(C69+D69)</f>
        <v>34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8</v>
      </c>
      <c r="E70" s="22" t="n">
        <f aca="false">SUM(C70+D70)</f>
        <v>21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6</v>
      </c>
      <c r="D71" s="21" t="n">
        <v>14</v>
      </c>
      <c r="E71" s="22" t="n">
        <f aca="false">SUM(C71+D71)</f>
        <v>20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2</v>
      </c>
      <c r="E72" s="22" t="n">
        <f aca="false">SUM(C72+D72)</f>
        <v>6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8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14</v>
      </c>
      <c r="I73" s="12" t="n">
        <f aca="false">SUM((SUM(D62:D73)+(SUM(I62:I72))))</f>
        <v>210</v>
      </c>
      <c r="J73" s="13" t="n">
        <f aca="false">SUM(H73+I73)</f>
        <v>32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72</v>
      </c>
      <c r="C7" s="12" t="n">
        <v>19393</v>
      </c>
      <c r="D7" s="12" t="n">
        <v>21438</v>
      </c>
      <c r="E7" s="13" t="n">
        <f aca="false">SUM(C7:D7)</f>
        <v>40831</v>
      </c>
      <c r="F7" s="11" t="n">
        <v>10526</v>
      </c>
      <c r="G7" s="12" t="n">
        <v>6044</v>
      </c>
      <c r="H7" s="12" t="n">
        <v>9218</v>
      </c>
      <c r="I7" s="12" t="n">
        <v>15262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73</v>
      </c>
      <c r="C13" s="21" t="n">
        <v>9305</v>
      </c>
      <c r="D13" s="21" t="n">
        <v>10132</v>
      </c>
      <c r="E13" s="22" t="n">
        <f aca="false">SUM(C13:D13)</f>
        <v>19437</v>
      </c>
      <c r="F13" s="23" t="n">
        <v>4471</v>
      </c>
      <c r="G13" s="21" t="n">
        <v>2511</v>
      </c>
      <c r="H13" s="21" t="n">
        <v>3937</v>
      </c>
      <c r="I13" s="21" t="n">
        <v>6448</v>
      </c>
      <c r="J13" s="24" t="n">
        <f aca="false">ROUND(I13/E13,3)</f>
        <v>0.332</v>
      </c>
    </row>
    <row r="14" customFormat="false" ht="14.25" hidden="false" customHeight="false" outlineLevel="0" collapsed="false">
      <c r="A14" s="19" t="s">
        <v>11</v>
      </c>
      <c r="B14" s="20" t="n">
        <v>1578</v>
      </c>
      <c r="C14" s="21" t="n">
        <v>2021</v>
      </c>
      <c r="D14" s="21" t="n">
        <v>2257</v>
      </c>
      <c r="E14" s="22" t="n">
        <f aca="false">SUM(C14:D14)</f>
        <v>4278</v>
      </c>
      <c r="F14" s="23" t="n">
        <v>1229</v>
      </c>
      <c r="G14" s="21" t="n">
        <v>753</v>
      </c>
      <c r="H14" s="21" t="n">
        <v>1108</v>
      </c>
      <c r="I14" s="21" t="n">
        <v>1861</v>
      </c>
      <c r="J14" s="24" t="n">
        <f aca="false">ROUND(I14/E14,3)</f>
        <v>0.435</v>
      </c>
    </row>
    <row r="15" customFormat="false" ht="14.25" hidden="false" customHeight="false" outlineLevel="0" collapsed="false">
      <c r="A15" s="19" t="s">
        <v>12</v>
      </c>
      <c r="B15" s="20" t="n">
        <v>3812</v>
      </c>
      <c r="C15" s="21" t="n">
        <v>4380</v>
      </c>
      <c r="D15" s="21" t="n">
        <v>4868</v>
      </c>
      <c r="E15" s="22" t="n">
        <f aca="false">SUM(C15:D15)</f>
        <v>9248</v>
      </c>
      <c r="F15" s="23" t="n">
        <v>2599</v>
      </c>
      <c r="G15" s="21" t="n">
        <v>1483</v>
      </c>
      <c r="H15" s="21" t="n">
        <v>2239</v>
      </c>
      <c r="I15" s="21" t="n">
        <v>3722</v>
      </c>
      <c r="J15" s="24" t="n">
        <f aca="false">ROUND(I15/E15,3)</f>
        <v>0.402</v>
      </c>
    </row>
    <row r="16" customFormat="false" ht="14.25" hidden="false" customHeight="false" outlineLevel="0" collapsed="false">
      <c r="A16" s="19" t="s">
        <v>13</v>
      </c>
      <c r="B16" s="20" t="n">
        <v>851</v>
      </c>
      <c r="C16" s="21" t="n">
        <v>1130</v>
      </c>
      <c r="D16" s="21" t="n">
        <v>1210</v>
      </c>
      <c r="E16" s="22" t="n">
        <f aca="false">SUM(C16:D16)</f>
        <v>2340</v>
      </c>
      <c r="F16" s="23" t="n">
        <v>655</v>
      </c>
      <c r="G16" s="21" t="n">
        <v>385</v>
      </c>
      <c r="H16" s="21" t="n">
        <v>563</v>
      </c>
      <c r="I16" s="21" t="n">
        <v>948</v>
      </c>
      <c r="J16" s="24" t="n">
        <f aca="false">ROUND(I16/E16,3)</f>
        <v>0.405</v>
      </c>
    </row>
    <row r="17" customFormat="false" ht="14.25" hidden="false" customHeight="false" outlineLevel="0" collapsed="false">
      <c r="A17" s="19" t="s">
        <v>14</v>
      </c>
      <c r="B17" s="20" t="n">
        <v>708</v>
      </c>
      <c r="C17" s="21" t="n">
        <v>1006</v>
      </c>
      <c r="D17" s="21" t="n">
        <v>1151</v>
      </c>
      <c r="E17" s="22" t="n">
        <f aca="false">SUM(C17:D17)</f>
        <v>2157</v>
      </c>
      <c r="F17" s="23" t="n">
        <v>580</v>
      </c>
      <c r="G17" s="21" t="n">
        <v>348</v>
      </c>
      <c r="H17" s="21" t="n">
        <v>523</v>
      </c>
      <c r="I17" s="21" t="n">
        <v>871</v>
      </c>
      <c r="J17" s="24" t="n">
        <f aca="false">ROUND(I17/E17,3)</f>
        <v>0.404</v>
      </c>
    </row>
    <row r="18" customFormat="false" ht="14.25" hidden="false" customHeight="false" outlineLevel="0" collapsed="false">
      <c r="A18" s="19" t="s">
        <v>15</v>
      </c>
      <c r="B18" s="20" t="n">
        <v>666</v>
      </c>
      <c r="C18" s="21" t="n">
        <v>794</v>
      </c>
      <c r="D18" s="21" t="n">
        <v>929</v>
      </c>
      <c r="E18" s="22" t="n">
        <f aca="false">SUM(C18:D18)</f>
        <v>1723</v>
      </c>
      <c r="F18" s="23" t="n">
        <v>537</v>
      </c>
      <c r="G18" s="21" t="n">
        <v>308</v>
      </c>
      <c r="H18" s="21" t="n">
        <v>457</v>
      </c>
      <c r="I18" s="21" t="n">
        <v>765</v>
      </c>
      <c r="J18" s="24" t="n">
        <f aca="false">ROUND(I18/E18,3)</f>
        <v>0.444</v>
      </c>
    </row>
    <row r="19" customFormat="false" ht="14.25" hidden="false" customHeight="false" outlineLevel="0" collapsed="false">
      <c r="A19" s="19" t="s">
        <v>16</v>
      </c>
      <c r="B19" s="20" t="n">
        <v>684</v>
      </c>
      <c r="C19" s="21" t="n">
        <v>757</v>
      </c>
      <c r="D19" s="21" t="n">
        <v>891</v>
      </c>
      <c r="E19" s="22" t="n">
        <f aca="false">SUM(C19:D19)</f>
        <v>1648</v>
      </c>
      <c r="F19" s="23" t="n">
        <v>455</v>
      </c>
      <c r="G19" s="21" t="n">
        <v>256</v>
      </c>
      <c r="H19" s="21" t="n">
        <v>391</v>
      </c>
      <c r="I19" s="21" t="n">
        <v>647</v>
      </c>
      <c r="J19" s="24" t="n">
        <f aca="false">ROUND(I19/E19,3)</f>
        <v>0.39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72</v>
      </c>
      <c r="C20" s="26" t="n">
        <f aca="false">SUM(C13:C19)</f>
        <v>19393</v>
      </c>
      <c r="D20" s="26" t="n">
        <f aca="false">SUM(D13:D19)</f>
        <v>21438</v>
      </c>
      <c r="E20" s="26" t="n">
        <f aca="false">SUM(E13:E19)</f>
        <v>40831</v>
      </c>
      <c r="F20" s="27" t="n">
        <f aca="false">SUM(F13:F19)</f>
        <v>10526</v>
      </c>
      <c r="G20" s="26" t="n">
        <f aca="false">SUM(G13:G19)</f>
        <v>6044</v>
      </c>
      <c r="H20" s="26" t="n">
        <f aca="false">SUM(H13:H19)</f>
        <v>9218</v>
      </c>
      <c r="I20" s="28" t="n">
        <f aca="false">SUM(G20:H20)</f>
        <v>15262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26</v>
      </c>
      <c r="D25" s="21" t="n">
        <v>665</v>
      </c>
      <c r="E25" s="22" t="n">
        <f aca="false">C25+D25</f>
        <v>1391</v>
      </c>
      <c r="F25" s="37" t="s">
        <v>21</v>
      </c>
      <c r="G25" s="37"/>
      <c r="H25" s="21" t="n">
        <v>1751</v>
      </c>
      <c r="I25" s="21" t="n">
        <v>1699</v>
      </c>
      <c r="J25" s="22" t="n">
        <f aca="false">H25+I25</f>
        <v>3450</v>
      </c>
    </row>
    <row r="26" customFormat="false" ht="14.25" hidden="false" customHeight="false" outlineLevel="0" collapsed="false">
      <c r="A26" s="37" t="s">
        <v>22</v>
      </c>
      <c r="B26" s="37"/>
      <c r="C26" s="21" t="n">
        <v>772</v>
      </c>
      <c r="D26" s="21" t="n">
        <v>713</v>
      </c>
      <c r="E26" s="22" t="n">
        <f aca="false">C26+D26</f>
        <v>1485</v>
      </c>
      <c r="F26" s="37" t="s">
        <v>23</v>
      </c>
      <c r="G26" s="37"/>
      <c r="H26" s="21" t="n">
        <v>1227</v>
      </c>
      <c r="I26" s="21" t="n">
        <v>1475</v>
      </c>
      <c r="J26" s="22" t="n">
        <f aca="false">H26+I26</f>
        <v>2702</v>
      </c>
    </row>
    <row r="27" customFormat="false" ht="14.25" hidden="false" customHeight="false" outlineLevel="0" collapsed="false">
      <c r="A27" s="37" t="s">
        <v>24</v>
      </c>
      <c r="B27" s="37"/>
      <c r="C27" s="21" t="n">
        <v>836</v>
      </c>
      <c r="D27" s="21" t="n">
        <v>718</v>
      </c>
      <c r="E27" s="22" t="n">
        <f aca="false">C27+D27</f>
        <v>1554</v>
      </c>
      <c r="F27" s="37" t="s">
        <v>25</v>
      </c>
      <c r="G27" s="37"/>
      <c r="H27" s="21" t="n">
        <v>1268</v>
      </c>
      <c r="I27" s="21" t="n">
        <v>1688</v>
      </c>
      <c r="J27" s="22" t="n">
        <f aca="false">H27+I27</f>
        <v>2956</v>
      </c>
    </row>
    <row r="28" customFormat="false" ht="14.25" hidden="false" customHeight="false" outlineLevel="0" collapsed="false">
      <c r="A28" s="37" t="s">
        <v>26</v>
      </c>
      <c r="B28" s="37"/>
      <c r="C28" s="21" t="n">
        <v>906</v>
      </c>
      <c r="D28" s="21" t="n">
        <v>875</v>
      </c>
      <c r="E28" s="22" t="n">
        <f aca="false">C28+D28</f>
        <v>1781</v>
      </c>
      <c r="F28" s="37" t="s">
        <v>27</v>
      </c>
      <c r="G28" s="37"/>
      <c r="H28" s="21" t="n">
        <v>1381</v>
      </c>
      <c r="I28" s="21" t="n">
        <v>2025</v>
      </c>
      <c r="J28" s="22" t="n">
        <f aca="false">H28+I28</f>
        <v>3406</v>
      </c>
    </row>
    <row r="29" customFormat="false" ht="14.25" hidden="false" customHeight="false" outlineLevel="0" collapsed="false">
      <c r="A29" s="37" t="s">
        <v>28</v>
      </c>
      <c r="B29" s="37"/>
      <c r="C29" s="21" t="n">
        <v>887</v>
      </c>
      <c r="D29" s="21" t="n">
        <v>734</v>
      </c>
      <c r="E29" s="22" t="n">
        <f aca="false">C29+D29</f>
        <v>1621</v>
      </c>
      <c r="F29" s="37" t="s">
        <v>29</v>
      </c>
      <c r="G29" s="37"/>
      <c r="H29" s="21" t="n">
        <v>1204</v>
      </c>
      <c r="I29" s="21" t="n">
        <v>1861</v>
      </c>
      <c r="J29" s="22" t="n">
        <f aca="false">H29+I29</f>
        <v>3065</v>
      </c>
    </row>
    <row r="30" customFormat="false" ht="14.25" hidden="false" customHeight="false" outlineLevel="0" collapsed="false">
      <c r="A30" s="37" t="s">
        <v>30</v>
      </c>
      <c r="B30" s="37"/>
      <c r="C30" s="21" t="n">
        <v>821</v>
      </c>
      <c r="D30" s="21" t="n">
        <v>657</v>
      </c>
      <c r="E30" s="22" t="n">
        <f aca="false">C30+D30</f>
        <v>1478</v>
      </c>
      <c r="F30" s="37" t="s">
        <v>31</v>
      </c>
      <c r="G30" s="37"/>
      <c r="H30" s="21" t="n">
        <v>646</v>
      </c>
      <c r="I30" s="21" t="n">
        <v>1315</v>
      </c>
      <c r="J30" s="22" t="n">
        <f aca="false">H30+I30</f>
        <v>1961</v>
      </c>
    </row>
    <row r="31" customFormat="false" ht="14.25" hidden="false" customHeight="false" outlineLevel="0" collapsed="false">
      <c r="A31" s="37" t="s">
        <v>32</v>
      </c>
      <c r="B31" s="37"/>
      <c r="C31" s="21" t="n">
        <v>954</v>
      </c>
      <c r="D31" s="21" t="n">
        <v>830</v>
      </c>
      <c r="E31" s="22" t="n">
        <f aca="false">C31+D31</f>
        <v>1784</v>
      </c>
      <c r="F31" s="37" t="s">
        <v>33</v>
      </c>
      <c r="G31" s="37"/>
      <c r="H31" s="21" t="n">
        <v>253</v>
      </c>
      <c r="I31" s="21" t="n">
        <v>600</v>
      </c>
      <c r="J31" s="22" t="n">
        <f aca="false">H31+I31</f>
        <v>853</v>
      </c>
    </row>
    <row r="32" customFormat="false" ht="14.25" hidden="false" customHeight="false" outlineLevel="0" collapsed="false">
      <c r="A32" s="37" t="s">
        <v>34</v>
      </c>
      <c r="B32" s="37"/>
      <c r="C32" s="21" t="n">
        <v>1004</v>
      </c>
      <c r="D32" s="21" t="n">
        <v>896</v>
      </c>
      <c r="E32" s="22" t="n">
        <f aca="false">C32+D32</f>
        <v>1900</v>
      </c>
      <c r="F32" s="37" t="s">
        <v>35</v>
      </c>
      <c r="G32" s="37"/>
      <c r="H32" s="21" t="n">
        <v>55</v>
      </c>
      <c r="I32" s="21" t="n">
        <v>220</v>
      </c>
      <c r="J32" s="22" t="n">
        <f aca="false">H32+I32</f>
        <v>275</v>
      </c>
    </row>
    <row r="33" customFormat="false" ht="14.25" hidden="false" customHeight="false" outlineLevel="0" collapsed="false">
      <c r="A33" s="37" t="s">
        <v>36</v>
      </c>
      <c r="B33" s="37"/>
      <c r="C33" s="21" t="n">
        <v>895</v>
      </c>
      <c r="D33" s="21" t="n">
        <v>809</v>
      </c>
      <c r="E33" s="22" t="n">
        <f aca="false">C33+D33</f>
        <v>1704</v>
      </c>
      <c r="F33" s="37" t="s">
        <v>37</v>
      </c>
      <c r="G33" s="37"/>
      <c r="H33" s="21" t="n">
        <v>10</v>
      </c>
      <c r="I33" s="21" t="n">
        <v>33</v>
      </c>
      <c r="J33" s="22" t="n">
        <f aca="false">H33+I33</f>
        <v>43</v>
      </c>
    </row>
    <row r="34" customFormat="false" ht="14.25" hidden="false" customHeight="false" outlineLevel="0" collapsed="false">
      <c r="A34" s="37" t="s">
        <v>38</v>
      </c>
      <c r="B34" s="37"/>
      <c r="C34" s="21" t="n">
        <v>925</v>
      </c>
      <c r="D34" s="21" t="n">
        <v>937</v>
      </c>
      <c r="E34" s="22" t="n">
        <f aca="false">C34+D34</f>
        <v>1862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70</v>
      </c>
      <c r="D35" s="21" t="n">
        <v>1224</v>
      </c>
      <c r="E35" s="22" t="n">
        <f aca="false">C35+D35</f>
        <v>249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602</v>
      </c>
      <c r="D36" s="12" t="n">
        <v>1463</v>
      </c>
      <c r="E36" s="13" t="n">
        <f aca="false">C36+D36</f>
        <v>3065</v>
      </c>
      <c r="F36" s="39" t="s">
        <v>43</v>
      </c>
      <c r="G36" s="39"/>
      <c r="H36" s="12" t="n">
        <f aca="false">C25+C26+C27+C28+C29+C30+C31+C32+C33+C34+C35+C36+H25+H26+H27+H28+H29+H30+H31+H32+H33+H34+H35</f>
        <v>19393</v>
      </c>
      <c r="I36" s="12" t="n">
        <f aca="false">D25+D26+D27+D28+D29+D30+D31+D32+D33+D34+D35+D36+I25+I26+I27+I28+I29+I30+I31+I32+I33+I34+I35</f>
        <v>21438</v>
      </c>
      <c r="J36" s="13" t="n">
        <f aca="false">E25+E26+E27+E28+E29+E30+E31+E32+E33+E34+E35+E36+J25+J26+J27+J28+J29+J30+J31+J32+J33+J34+J35</f>
        <v>40831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07</v>
      </c>
      <c r="C44" s="12" t="n">
        <v>119</v>
      </c>
      <c r="D44" s="12" t="n">
        <v>218</v>
      </c>
      <c r="E44" s="13" t="n">
        <f aca="false">SUM(C44:D44)</f>
        <v>337</v>
      </c>
      <c r="F44" s="11" t="n">
        <v>16</v>
      </c>
      <c r="G44" s="12" t="n">
        <v>9</v>
      </c>
      <c r="H44" s="12" t="n">
        <v>13</v>
      </c>
      <c r="I44" s="12" t="n">
        <f aca="false">SUM(G44:H44)</f>
        <v>22</v>
      </c>
      <c r="J44" s="14" t="n">
        <f aca="false">ROUND(I44/E44,3)</f>
        <v>0.065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8</v>
      </c>
      <c r="C50" s="43" t="n">
        <v>80</v>
      </c>
      <c r="D50" s="43" t="n">
        <v>108</v>
      </c>
      <c r="E50" s="44" t="n">
        <f aca="false">SUM(C50:D50)</f>
        <v>188</v>
      </c>
      <c r="F50" s="45" t="n">
        <v>8</v>
      </c>
      <c r="G50" s="46" t="n">
        <v>6</v>
      </c>
      <c r="H50" s="46" t="n">
        <v>5</v>
      </c>
      <c r="I50" s="46" t="n">
        <v>11</v>
      </c>
      <c r="J50" s="24" t="n">
        <f aca="false">ROUND(I50/E50,3)</f>
        <v>0.059</v>
      </c>
    </row>
    <row r="51" customFormat="false" ht="14.25" hidden="false" customHeight="false" outlineLevel="0" collapsed="false">
      <c r="A51" s="19" t="s">
        <v>11</v>
      </c>
      <c r="B51" s="42" t="n">
        <v>31</v>
      </c>
      <c r="C51" s="43" t="n">
        <v>11</v>
      </c>
      <c r="D51" s="47" t="n">
        <v>20</v>
      </c>
      <c r="E51" s="44" t="n">
        <f aca="false">SUM(C51:D51)</f>
        <v>31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75</v>
      </c>
      <c r="C52" s="43" t="n">
        <v>18</v>
      </c>
      <c r="D52" s="43" t="n">
        <v>65</v>
      </c>
      <c r="E52" s="44" t="n">
        <f aca="false">SUM(C52:D52)</f>
        <v>83</v>
      </c>
      <c r="F52" s="45" t="n">
        <v>7</v>
      </c>
      <c r="G52" s="46" t="n">
        <v>2</v>
      </c>
      <c r="H52" s="46" t="n">
        <v>7</v>
      </c>
      <c r="I52" s="46" t="n">
        <v>9</v>
      </c>
      <c r="J52" s="24" t="n">
        <f aca="false">ROUND(I52/E52,3)</f>
        <v>0.108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1</v>
      </c>
      <c r="C54" s="43" t="n">
        <v>6</v>
      </c>
      <c r="D54" s="43" t="n">
        <v>6</v>
      </c>
      <c r="E54" s="44" t="n">
        <f aca="false">SUM(C54:D54)</f>
        <v>12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6</v>
      </c>
      <c r="E56" s="44" t="n">
        <f aca="false">SUM(C56:D56)</f>
        <v>7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307</v>
      </c>
      <c r="C57" s="49" t="n">
        <f aca="false">SUM(C50:C56)</f>
        <v>119</v>
      </c>
      <c r="D57" s="49" t="n">
        <f aca="false">SUM(D50:D56)</f>
        <v>218</v>
      </c>
      <c r="E57" s="50" t="n">
        <f aca="false">SUM(E50:E56)</f>
        <v>337</v>
      </c>
      <c r="F57" s="51" t="n">
        <f aca="false">SUM(F50:F56)</f>
        <v>16</v>
      </c>
      <c r="G57" s="50" t="n">
        <f aca="false">SUM(G50:G56)</f>
        <v>9</v>
      </c>
      <c r="H57" s="50" t="n">
        <f aca="false">SUM(H50:H56)</f>
        <v>13</v>
      </c>
      <c r="I57" s="50" t="n">
        <f aca="false">SUM(I50:I56)</f>
        <v>22</v>
      </c>
      <c r="J57" s="14" t="n">
        <f aca="false">ROUND(I57/E57,3)</f>
        <v>0.065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2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3</v>
      </c>
      <c r="E63" s="22" t="n">
        <f aca="false">SUM(C63+D63)</f>
        <v>5</v>
      </c>
      <c r="F63" s="37" t="s">
        <v>23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4</v>
      </c>
      <c r="I64" s="21" t="n">
        <v>1</v>
      </c>
      <c r="J64" s="22" t="n">
        <f aca="false">SUM(H64+I64)</f>
        <v>5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5</v>
      </c>
      <c r="E65" s="22" t="n">
        <f aca="false">SUM(C65+D65)</f>
        <v>9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30</v>
      </c>
      <c r="D66" s="21" t="n">
        <v>40</v>
      </c>
      <c r="E66" s="22" t="n">
        <f aca="false">SUM(C66+D66)</f>
        <v>70</v>
      </c>
      <c r="F66" s="37" t="s">
        <v>29</v>
      </c>
      <c r="G66" s="37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0</v>
      </c>
      <c r="B67" s="37"/>
      <c r="C67" s="21" t="n">
        <v>22</v>
      </c>
      <c r="D67" s="21" t="n">
        <v>35</v>
      </c>
      <c r="E67" s="22" t="n">
        <f aca="false">SUM(C67+D67)</f>
        <v>57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46</v>
      </c>
      <c r="E68" s="22" t="n">
        <f aca="false">SUM(C68+D68)</f>
        <v>65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9</v>
      </c>
      <c r="E69" s="22" t="n">
        <f aca="false">SUM(C69+D69)</f>
        <v>37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2</v>
      </c>
      <c r="D70" s="21" t="n">
        <v>18</v>
      </c>
      <c r="E70" s="22" t="n">
        <f aca="false">SUM(C70+D70)</f>
        <v>20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7</v>
      </c>
      <c r="D71" s="21" t="n">
        <v>14</v>
      </c>
      <c r="E71" s="22" t="n">
        <f aca="false">SUM(C71+D71)</f>
        <v>2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1</v>
      </c>
      <c r="E72" s="22" t="n">
        <f aca="false">SUM(C72+D72)</f>
        <v>5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2</v>
      </c>
      <c r="D73" s="12" t="n">
        <v>9</v>
      </c>
      <c r="E73" s="13" t="n">
        <f aca="false">SUM(C73+D73)</f>
        <v>11</v>
      </c>
      <c r="F73" s="39" t="s">
        <v>43</v>
      </c>
      <c r="G73" s="39"/>
      <c r="H73" s="53" t="n">
        <f aca="false">SUM((SUM(C62:C73)+(SUM(H62:H72))))</f>
        <v>119</v>
      </c>
      <c r="I73" s="12" t="n">
        <f aca="false">SUM((SUM(D62:D73)+(SUM(I62:I72))))</f>
        <v>218</v>
      </c>
      <c r="J73" s="13" t="n">
        <f aca="false">SUM(H73+I73)</f>
        <v>337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69</v>
      </c>
      <c r="C7" s="12" t="n">
        <v>19367</v>
      </c>
      <c r="D7" s="12" t="n">
        <v>21419</v>
      </c>
      <c r="E7" s="13" t="n">
        <f aca="false">SUM(C7:D7)</f>
        <v>40786</v>
      </c>
      <c r="F7" s="11" t="n">
        <v>10531</v>
      </c>
      <c r="G7" s="12" t="n">
        <v>6046</v>
      </c>
      <c r="H7" s="12" t="n">
        <v>9224</v>
      </c>
      <c r="I7" s="12" t="n">
        <v>15270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77</v>
      </c>
      <c r="C13" s="21" t="n">
        <v>9301</v>
      </c>
      <c r="D13" s="21" t="n">
        <v>10126</v>
      </c>
      <c r="E13" s="22" t="n">
        <f aca="false">SUM(C13:D13)</f>
        <v>19427</v>
      </c>
      <c r="F13" s="23" t="n">
        <v>4480</v>
      </c>
      <c r="G13" s="21" t="n">
        <v>2514</v>
      </c>
      <c r="H13" s="21" t="n">
        <v>3944</v>
      </c>
      <c r="I13" s="21" t="n">
        <v>6458</v>
      </c>
      <c r="J13" s="24" t="n">
        <f aca="false">ROUND(I13/E13,3)</f>
        <v>0.332</v>
      </c>
    </row>
    <row r="14" customFormat="false" ht="14.25" hidden="false" customHeight="false" outlineLevel="0" collapsed="false">
      <c r="A14" s="19" t="s">
        <v>11</v>
      </c>
      <c r="B14" s="20" t="n">
        <v>1578</v>
      </c>
      <c r="C14" s="21" t="n">
        <v>2017</v>
      </c>
      <c r="D14" s="21" t="n">
        <v>2252</v>
      </c>
      <c r="E14" s="22" t="n">
        <f aca="false">SUM(C14:D14)</f>
        <v>4269</v>
      </c>
      <c r="F14" s="23" t="n">
        <v>1228</v>
      </c>
      <c r="G14" s="21" t="n">
        <v>752</v>
      </c>
      <c r="H14" s="21" t="n">
        <v>1105</v>
      </c>
      <c r="I14" s="21" t="n">
        <v>1857</v>
      </c>
      <c r="J14" s="24" t="n">
        <f aca="false">ROUND(I14/E14,3)</f>
        <v>0.435</v>
      </c>
    </row>
    <row r="15" customFormat="false" ht="14.25" hidden="false" customHeight="false" outlineLevel="0" collapsed="false">
      <c r="A15" s="19" t="s">
        <v>12</v>
      </c>
      <c r="B15" s="20" t="n">
        <v>3806</v>
      </c>
      <c r="C15" s="21" t="n">
        <v>4360</v>
      </c>
      <c r="D15" s="21" t="n">
        <v>4862</v>
      </c>
      <c r="E15" s="22" t="n">
        <f aca="false">SUM(C15:D15)</f>
        <v>9222</v>
      </c>
      <c r="F15" s="23" t="n">
        <v>2600</v>
      </c>
      <c r="G15" s="21" t="n">
        <v>1481</v>
      </c>
      <c r="H15" s="21" t="n">
        <v>2241</v>
      </c>
      <c r="I15" s="21" t="n">
        <v>3722</v>
      </c>
      <c r="J15" s="24" t="n">
        <f aca="false">ROUND(I15/E15,3)</f>
        <v>0.404</v>
      </c>
    </row>
    <row r="16" customFormat="false" ht="14.25" hidden="false" customHeight="false" outlineLevel="0" collapsed="false">
      <c r="A16" s="19" t="s">
        <v>13</v>
      </c>
      <c r="B16" s="20" t="n">
        <v>851</v>
      </c>
      <c r="C16" s="21" t="n">
        <v>1133</v>
      </c>
      <c r="D16" s="21" t="n">
        <v>1210</v>
      </c>
      <c r="E16" s="22" t="n">
        <f aca="false">SUM(C16:D16)</f>
        <v>2343</v>
      </c>
      <c r="F16" s="23" t="n">
        <v>653</v>
      </c>
      <c r="G16" s="21" t="n">
        <v>385</v>
      </c>
      <c r="H16" s="21" t="n">
        <v>562</v>
      </c>
      <c r="I16" s="21" t="n">
        <v>947</v>
      </c>
      <c r="J16" s="24" t="n">
        <f aca="false">ROUND(I16/E16,3)</f>
        <v>0.404</v>
      </c>
    </row>
    <row r="17" customFormat="false" ht="14.25" hidden="false" customHeight="false" outlineLevel="0" collapsed="false">
      <c r="A17" s="19" t="s">
        <v>14</v>
      </c>
      <c r="B17" s="20" t="n">
        <v>707</v>
      </c>
      <c r="C17" s="21" t="n">
        <v>1006</v>
      </c>
      <c r="D17" s="21" t="n">
        <v>1149</v>
      </c>
      <c r="E17" s="22" t="n">
        <f aca="false">SUM(C17:D17)</f>
        <v>2155</v>
      </c>
      <c r="F17" s="23" t="n">
        <v>580</v>
      </c>
      <c r="G17" s="21" t="n">
        <v>350</v>
      </c>
      <c r="H17" s="21" t="n">
        <v>523</v>
      </c>
      <c r="I17" s="21" t="n">
        <v>873</v>
      </c>
      <c r="J17" s="24" t="n">
        <f aca="false">ROUND(I17/E17,3)</f>
        <v>0.405</v>
      </c>
    </row>
    <row r="18" customFormat="false" ht="14.25" hidden="false" customHeight="false" outlineLevel="0" collapsed="false">
      <c r="A18" s="19" t="s">
        <v>15</v>
      </c>
      <c r="B18" s="20" t="n">
        <v>666</v>
      </c>
      <c r="C18" s="21" t="n">
        <v>794</v>
      </c>
      <c r="D18" s="21" t="n">
        <v>930</v>
      </c>
      <c r="E18" s="22" t="n">
        <f aca="false">SUM(C18:D18)</f>
        <v>1724</v>
      </c>
      <c r="F18" s="23" t="n">
        <v>536</v>
      </c>
      <c r="G18" s="21" t="n">
        <v>308</v>
      </c>
      <c r="H18" s="21" t="n">
        <v>458</v>
      </c>
      <c r="I18" s="21" t="n">
        <v>766</v>
      </c>
      <c r="J18" s="24" t="n">
        <f aca="false">ROUND(I18/E18,3)</f>
        <v>0.444</v>
      </c>
    </row>
    <row r="19" customFormat="false" ht="14.25" hidden="false" customHeight="false" outlineLevel="0" collapsed="false">
      <c r="A19" s="19" t="s">
        <v>16</v>
      </c>
      <c r="B19" s="20" t="n">
        <v>684</v>
      </c>
      <c r="C19" s="21" t="n">
        <v>756</v>
      </c>
      <c r="D19" s="21" t="n">
        <v>890</v>
      </c>
      <c r="E19" s="22" t="n">
        <f aca="false">SUM(C19:D19)</f>
        <v>1646</v>
      </c>
      <c r="F19" s="23" t="n">
        <v>454</v>
      </c>
      <c r="G19" s="21" t="n">
        <v>256</v>
      </c>
      <c r="H19" s="21" t="n">
        <v>391</v>
      </c>
      <c r="I19" s="21" t="n">
        <v>647</v>
      </c>
      <c r="J19" s="24" t="n">
        <f aca="false">ROUND(I19/E19,3)</f>
        <v>0.39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69</v>
      </c>
      <c r="C20" s="26" t="n">
        <f aca="false">SUM(C13:C19)</f>
        <v>19367</v>
      </c>
      <c r="D20" s="26" t="n">
        <f aca="false">SUM(D13:D19)</f>
        <v>21419</v>
      </c>
      <c r="E20" s="26" t="n">
        <f aca="false">SUM(E13:E19)</f>
        <v>40786</v>
      </c>
      <c r="F20" s="27" t="n">
        <f aca="false">SUM(F13:F19)</f>
        <v>10531</v>
      </c>
      <c r="G20" s="26" t="n">
        <f aca="false">SUM(G13:G19)</f>
        <v>6046</v>
      </c>
      <c r="H20" s="26" t="n">
        <f aca="false">SUM(H13:H19)</f>
        <v>9224</v>
      </c>
      <c r="I20" s="28" t="n">
        <v>15270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16</v>
      </c>
      <c r="D25" s="21" t="n">
        <v>655</v>
      </c>
      <c r="E25" s="22" t="n">
        <f aca="false">C25+D25</f>
        <v>1371</v>
      </c>
      <c r="F25" s="37" t="s">
        <v>21</v>
      </c>
      <c r="G25" s="37"/>
      <c r="H25" s="21" t="n">
        <v>1757</v>
      </c>
      <c r="I25" s="21" t="n">
        <v>1701</v>
      </c>
      <c r="J25" s="22" t="n">
        <f aca="false">H25+I25</f>
        <v>3458</v>
      </c>
    </row>
    <row r="26" customFormat="false" ht="14.25" hidden="false" customHeight="false" outlineLevel="0" collapsed="false">
      <c r="A26" s="37" t="s">
        <v>22</v>
      </c>
      <c r="B26" s="37"/>
      <c r="C26" s="21" t="n">
        <v>783</v>
      </c>
      <c r="D26" s="21" t="n">
        <v>725</v>
      </c>
      <c r="E26" s="22" t="n">
        <f aca="false">C26+D26</f>
        <v>1508</v>
      </c>
      <c r="F26" s="37" t="s">
        <v>23</v>
      </c>
      <c r="G26" s="37"/>
      <c r="H26" s="21" t="n">
        <v>1231</v>
      </c>
      <c r="I26" s="21" t="n">
        <v>1484</v>
      </c>
      <c r="J26" s="22" t="n">
        <f aca="false">H26+I26</f>
        <v>2715</v>
      </c>
    </row>
    <row r="27" customFormat="false" ht="14.25" hidden="false" customHeight="false" outlineLevel="0" collapsed="false">
      <c r="A27" s="37" t="s">
        <v>24</v>
      </c>
      <c r="B27" s="37"/>
      <c r="C27" s="21" t="n">
        <v>832</v>
      </c>
      <c r="D27" s="21" t="n">
        <v>710</v>
      </c>
      <c r="E27" s="22" t="n">
        <f aca="false">C27+D27</f>
        <v>1542</v>
      </c>
      <c r="F27" s="37" t="s">
        <v>25</v>
      </c>
      <c r="G27" s="37"/>
      <c r="H27" s="21" t="n">
        <v>1259</v>
      </c>
      <c r="I27" s="21" t="n">
        <v>1682</v>
      </c>
      <c r="J27" s="22" t="n">
        <f aca="false">H27+I27</f>
        <v>2941</v>
      </c>
    </row>
    <row r="28" customFormat="false" ht="14.25" hidden="false" customHeight="false" outlineLevel="0" collapsed="false">
      <c r="A28" s="37" t="s">
        <v>26</v>
      </c>
      <c r="B28" s="37"/>
      <c r="C28" s="21" t="n">
        <v>904</v>
      </c>
      <c r="D28" s="21" t="n">
        <v>878</v>
      </c>
      <c r="E28" s="22" t="n">
        <f aca="false">C28+D28</f>
        <v>1782</v>
      </c>
      <c r="F28" s="37" t="s">
        <v>27</v>
      </c>
      <c r="G28" s="37"/>
      <c r="H28" s="21" t="n">
        <v>1384</v>
      </c>
      <c r="I28" s="21" t="n">
        <v>2018</v>
      </c>
      <c r="J28" s="22" t="n">
        <f aca="false">H28+I28</f>
        <v>3402</v>
      </c>
    </row>
    <row r="29" customFormat="false" ht="14.25" hidden="false" customHeight="false" outlineLevel="0" collapsed="false">
      <c r="A29" s="37" t="s">
        <v>28</v>
      </c>
      <c r="B29" s="37"/>
      <c r="C29" s="21" t="n">
        <v>882</v>
      </c>
      <c r="D29" s="21" t="n">
        <v>731</v>
      </c>
      <c r="E29" s="22" t="n">
        <f aca="false">C29+D29</f>
        <v>1613</v>
      </c>
      <c r="F29" s="37" t="s">
        <v>29</v>
      </c>
      <c r="G29" s="37"/>
      <c r="H29" s="21" t="n">
        <v>1197</v>
      </c>
      <c r="I29" s="21" t="n">
        <v>1864</v>
      </c>
      <c r="J29" s="22" t="n">
        <f aca="false">H29+I29</f>
        <v>3061</v>
      </c>
    </row>
    <row r="30" customFormat="false" ht="14.25" hidden="false" customHeight="false" outlineLevel="0" collapsed="false">
      <c r="A30" s="37" t="s">
        <v>30</v>
      </c>
      <c r="B30" s="37"/>
      <c r="C30" s="21" t="n">
        <v>811</v>
      </c>
      <c r="D30" s="21" t="n">
        <v>657</v>
      </c>
      <c r="E30" s="22" t="n">
        <f aca="false">C30+D30</f>
        <v>1468</v>
      </c>
      <c r="F30" s="37" t="s">
        <v>31</v>
      </c>
      <c r="G30" s="37"/>
      <c r="H30" s="21" t="n">
        <v>648</v>
      </c>
      <c r="I30" s="21" t="n">
        <v>1313</v>
      </c>
      <c r="J30" s="22" t="n">
        <f aca="false">H30+I30</f>
        <v>1961</v>
      </c>
    </row>
    <row r="31" customFormat="false" ht="14.25" hidden="false" customHeight="false" outlineLevel="0" collapsed="false">
      <c r="A31" s="37" t="s">
        <v>32</v>
      </c>
      <c r="B31" s="37"/>
      <c r="C31" s="21" t="n">
        <v>952</v>
      </c>
      <c r="D31" s="21" t="n">
        <v>824</v>
      </c>
      <c r="E31" s="22" t="n">
        <f aca="false">C31+D31</f>
        <v>1776</v>
      </c>
      <c r="F31" s="37" t="s">
        <v>33</v>
      </c>
      <c r="G31" s="37"/>
      <c r="H31" s="21" t="n">
        <v>256</v>
      </c>
      <c r="I31" s="21" t="n">
        <v>607</v>
      </c>
      <c r="J31" s="22" t="n">
        <f aca="false">H31+I31</f>
        <v>863</v>
      </c>
    </row>
    <row r="32" customFormat="false" ht="14.25" hidden="false" customHeight="false" outlineLevel="0" collapsed="false">
      <c r="A32" s="37" t="s">
        <v>34</v>
      </c>
      <c r="B32" s="37"/>
      <c r="C32" s="21" t="n">
        <v>1009</v>
      </c>
      <c r="D32" s="21" t="n">
        <v>902</v>
      </c>
      <c r="E32" s="22" t="n">
        <f aca="false">C32+D32</f>
        <v>1911</v>
      </c>
      <c r="F32" s="37" t="s">
        <v>35</v>
      </c>
      <c r="G32" s="37"/>
      <c r="H32" s="21" t="n">
        <v>61</v>
      </c>
      <c r="I32" s="21" t="n">
        <v>221</v>
      </c>
      <c r="J32" s="22" t="n">
        <f aca="false">H32+I32</f>
        <v>282</v>
      </c>
    </row>
    <row r="33" customFormat="false" ht="14.25" hidden="false" customHeight="false" outlineLevel="0" collapsed="false">
      <c r="A33" s="37" t="s">
        <v>36</v>
      </c>
      <c r="B33" s="37"/>
      <c r="C33" s="21" t="n">
        <v>901</v>
      </c>
      <c r="D33" s="21" t="n">
        <v>799</v>
      </c>
      <c r="E33" s="22" t="n">
        <f aca="false">C33+D33</f>
        <v>1700</v>
      </c>
      <c r="F33" s="37" t="s">
        <v>37</v>
      </c>
      <c r="G33" s="37"/>
      <c r="H33" s="21" t="n">
        <v>10</v>
      </c>
      <c r="I33" s="21" t="n">
        <v>34</v>
      </c>
      <c r="J33" s="22" t="n">
        <f aca="false">H33+I33</f>
        <v>44</v>
      </c>
    </row>
    <row r="34" customFormat="false" ht="14.25" hidden="false" customHeight="false" outlineLevel="0" collapsed="false">
      <c r="A34" s="37" t="s">
        <v>38</v>
      </c>
      <c r="B34" s="37"/>
      <c r="C34" s="21" t="n">
        <v>919</v>
      </c>
      <c r="D34" s="21" t="n">
        <v>939</v>
      </c>
      <c r="E34" s="22" t="n">
        <f aca="false">C34+D34</f>
        <v>1858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59</v>
      </c>
      <c r="D35" s="21" t="n">
        <v>1215</v>
      </c>
      <c r="E35" s="22" t="n">
        <f aca="false">C35+D35</f>
        <v>2474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96</v>
      </c>
      <c r="D36" s="12" t="n">
        <v>1459</v>
      </c>
      <c r="E36" s="13" t="n">
        <f aca="false">C36+D36</f>
        <v>3055</v>
      </c>
      <c r="F36" s="39" t="s">
        <v>43</v>
      </c>
      <c r="G36" s="39"/>
      <c r="H36" s="12" t="n">
        <f aca="false">C25+C26+C27+C28+C29+C30+C31+C32+C33+C34+C35+C36+H25+H26+H27+H28+H29+H30+H31+H32+H33+H34+H35</f>
        <v>19367</v>
      </c>
      <c r="I36" s="12" t="n">
        <f aca="false">D25+D26+D27+D28+D29+D30+D31+D32+D33+D34+D35+D36+I25+I26+I27+I28+I29+I30+I31+I32+I33+I34+I35</f>
        <v>21419</v>
      </c>
      <c r="J36" s="13" t="n">
        <f aca="false">E25+E26+E27+E28+E29+E30+E31+E32+E33+E34+E35+E36+J25+J26+J27+J28+J29+J30+J31+J32+J33+J34+J35</f>
        <v>40786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4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11</v>
      </c>
      <c r="C44" s="12" t="n">
        <v>124</v>
      </c>
      <c r="D44" s="12" t="n">
        <v>217</v>
      </c>
      <c r="E44" s="13" t="n">
        <f aca="false">SUM(C44:D44)</f>
        <v>341</v>
      </c>
      <c r="F44" s="11" t="n">
        <v>17</v>
      </c>
      <c r="G44" s="12" t="n">
        <v>10</v>
      </c>
      <c r="H44" s="12" t="n">
        <v>13</v>
      </c>
      <c r="I44" s="12" t="n">
        <f aca="false">SUM(G44:H44)</f>
        <v>23</v>
      </c>
      <c r="J44" s="14" t="n">
        <f aca="false">ROUND(I44/E44,3)</f>
        <v>0.067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9</v>
      </c>
      <c r="C50" s="43" t="n">
        <v>80</v>
      </c>
      <c r="D50" s="43" t="n">
        <v>109</v>
      </c>
      <c r="E50" s="44" t="n">
        <f aca="false">SUM(C50:D50)</f>
        <v>189</v>
      </c>
      <c r="F50" s="45" t="n">
        <v>9</v>
      </c>
      <c r="G50" s="46" t="n">
        <v>7</v>
      </c>
      <c r="H50" s="46" t="n">
        <v>5</v>
      </c>
      <c r="I50" s="46" t="n">
        <v>12</v>
      </c>
      <c r="J50" s="24" t="n">
        <f aca="false">ROUND(I50/E50,3)</f>
        <v>0.063</v>
      </c>
    </row>
    <row r="51" customFormat="false" ht="14.25" hidden="false" customHeight="false" outlineLevel="0" collapsed="false">
      <c r="A51" s="19" t="s">
        <v>11</v>
      </c>
      <c r="B51" s="42" t="n">
        <v>31</v>
      </c>
      <c r="C51" s="43" t="n">
        <v>11</v>
      </c>
      <c r="D51" s="47" t="n">
        <v>20</v>
      </c>
      <c r="E51" s="44" t="n">
        <f aca="false">SUM(C51:D51)</f>
        <v>31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75</v>
      </c>
      <c r="C52" s="43" t="n">
        <v>19</v>
      </c>
      <c r="D52" s="43" t="n">
        <v>64</v>
      </c>
      <c r="E52" s="44" t="n">
        <f aca="false">SUM(C52:D52)</f>
        <v>83</v>
      </c>
      <c r="F52" s="45" t="n">
        <v>7</v>
      </c>
      <c r="G52" s="46" t="n">
        <v>2</v>
      </c>
      <c r="H52" s="46" t="n">
        <v>7</v>
      </c>
      <c r="I52" s="46" t="n">
        <v>9</v>
      </c>
      <c r="J52" s="24" t="n">
        <f aca="false">ROUND(I52/E52,3)</f>
        <v>0.108</v>
      </c>
    </row>
    <row r="53" customFormat="false" ht="14.25" hidden="false" customHeight="false" outlineLevel="0" collapsed="false">
      <c r="A53" s="19" t="s">
        <v>13</v>
      </c>
      <c r="B53" s="42" t="n">
        <v>10</v>
      </c>
      <c r="C53" s="43" t="n">
        <v>1</v>
      </c>
      <c r="D53" s="43" t="n">
        <v>10</v>
      </c>
      <c r="E53" s="44" t="n">
        <f aca="false">SUM(C53:D53)</f>
        <v>11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82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10</v>
      </c>
      <c r="D54" s="43" t="n">
        <v>6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7</v>
      </c>
      <c r="C56" s="43" t="n">
        <v>1</v>
      </c>
      <c r="D56" s="43" t="n">
        <v>6</v>
      </c>
      <c r="E56" s="44" t="n">
        <f aca="false">SUM(C56:D56)</f>
        <v>7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311</v>
      </c>
      <c r="C57" s="49" t="n">
        <f aca="false">SUM(C50:C56)</f>
        <v>124</v>
      </c>
      <c r="D57" s="49" t="n">
        <f aca="false">SUM(D50:D56)</f>
        <v>217</v>
      </c>
      <c r="E57" s="50" t="n">
        <f aca="false">SUM(E50:E56)</f>
        <v>341</v>
      </c>
      <c r="F57" s="51" t="n">
        <f aca="false">SUM(F50:F56)</f>
        <v>17</v>
      </c>
      <c r="G57" s="50" t="n">
        <f aca="false">SUM(G50:G56)</f>
        <v>10</v>
      </c>
      <c r="H57" s="50" t="n">
        <f aca="false">SUM(H50:H56)</f>
        <v>13</v>
      </c>
      <c r="I57" s="50" t="n">
        <f aca="false">SUM(I50:I56)</f>
        <v>23</v>
      </c>
      <c r="J57" s="14" t="n">
        <f aca="false">ROUND(I57/E57,3)</f>
        <v>0.067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6</v>
      </c>
      <c r="I62" s="21" t="n">
        <v>2</v>
      </c>
      <c r="J62" s="22" t="n">
        <f aca="false">SUM(H62+I62)</f>
        <v>8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3</v>
      </c>
      <c r="E63" s="22" t="n">
        <f aca="false">SUM(C63+D63)</f>
        <v>5</v>
      </c>
      <c r="F63" s="37" t="s">
        <v>23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5</v>
      </c>
      <c r="D64" s="21" t="n">
        <v>3</v>
      </c>
      <c r="E64" s="22" t="n">
        <f aca="false">SUM(C64+D64)</f>
        <v>8</v>
      </c>
      <c r="F64" s="37" t="s">
        <v>25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4</v>
      </c>
      <c r="D65" s="21" t="n">
        <v>4</v>
      </c>
      <c r="E65" s="22" t="n">
        <f aca="false">SUM(C65+D65)</f>
        <v>8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31</v>
      </c>
      <c r="D66" s="21" t="n">
        <v>40</v>
      </c>
      <c r="E66" s="22" t="n">
        <f aca="false">SUM(C66+D66)</f>
        <v>71</v>
      </c>
      <c r="F66" s="37" t="s">
        <v>29</v>
      </c>
      <c r="G66" s="37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0</v>
      </c>
      <c r="B67" s="37"/>
      <c r="C67" s="21" t="n">
        <v>19</v>
      </c>
      <c r="D67" s="21" t="n">
        <v>34</v>
      </c>
      <c r="E67" s="22" t="n">
        <f aca="false">SUM(C67+D67)</f>
        <v>53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9</v>
      </c>
      <c r="D68" s="21" t="n">
        <v>46</v>
      </c>
      <c r="E68" s="22" t="n">
        <f aca="false">SUM(C68+D68)</f>
        <v>65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8</v>
      </c>
      <c r="D69" s="21" t="n">
        <v>29</v>
      </c>
      <c r="E69" s="22" t="n">
        <f aca="false">SUM(C69+D69)</f>
        <v>37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9</v>
      </c>
      <c r="E70" s="22" t="n">
        <f aca="false">SUM(C70+D70)</f>
        <v>22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8</v>
      </c>
      <c r="D71" s="21" t="n">
        <v>14</v>
      </c>
      <c r="E71" s="22" t="n">
        <f aca="false">SUM(C71+D71)</f>
        <v>22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5</v>
      </c>
      <c r="D72" s="21" t="n">
        <v>1</v>
      </c>
      <c r="E72" s="22" t="n">
        <f aca="false">SUM(C72+D72)</f>
        <v>6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9</v>
      </c>
      <c r="E73" s="13" t="n">
        <f aca="false">SUM(C73+D73)</f>
        <v>12</v>
      </c>
      <c r="F73" s="39" t="s">
        <v>43</v>
      </c>
      <c r="G73" s="39"/>
      <c r="H73" s="53" t="n">
        <f aca="false">SUM((SUM(C62:C73)+(SUM(H62:H72))))</f>
        <v>124</v>
      </c>
      <c r="I73" s="12" t="n">
        <f aca="false">SUM((SUM(D62:D73)+(SUM(I62:I72))))</f>
        <v>217</v>
      </c>
      <c r="J73" s="13" t="n">
        <f aca="false">SUM(H73+I73)</f>
        <v>34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85</v>
      </c>
      <c r="C7" s="12" t="n">
        <v>19355</v>
      </c>
      <c r="D7" s="12" t="n">
        <v>21402</v>
      </c>
      <c r="E7" s="13" t="n">
        <f aca="false">SUM(C7:D7)</f>
        <v>40757</v>
      </c>
      <c r="F7" s="11" t="n">
        <v>10528</v>
      </c>
      <c r="G7" s="12" t="n">
        <v>6043</v>
      </c>
      <c r="H7" s="12" t="n">
        <v>9222</v>
      </c>
      <c r="I7" s="12" t="n">
        <v>15265</v>
      </c>
      <c r="J7" s="14" t="n">
        <f aca="false">ROUND(I7/E7,3)</f>
        <v>0.375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89</v>
      </c>
      <c r="C13" s="21" t="n">
        <v>9308</v>
      </c>
      <c r="D13" s="21" t="n">
        <v>10129</v>
      </c>
      <c r="E13" s="22" t="n">
        <f aca="false">SUM(C13:D13)</f>
        <v>19437</v>
      </c>
      <c r="F13" s="23" t="n">
        <v>4488</v>
      </c>
      <c r="G13" s="21" t="n">
        <v>2525</v>
      </c>
      <c r="H13" s="21" t="n">
        <v>3950</v>
      </c>
      <c r="I13" s="21" t="n">
        <v>6475</v>
      </c>
      <c r="J13" s="24" t="n">
        <f aca="false">ROUND(I13/E13,3)</f>
        <v>0.333</v>
      </c>
    </row>
    <row r="14" customFormat="false" ht="14.25" hidden="false" customHeight="false" outlineLevel="0" collapsed="false">
      <c r="A14" s="19" t="s">
        <v>11</v>
      </c>
      <c r="B14" s="20" t="n">
        <v>1575</v>
      </c>
      <c r="C14" s="21" t="n">
        <v>2010</v>
      </c>
      <c r="D14" s="21" t="n">
        <v>2246</v>
      </c>
      <c r="E14" s="22" t="n">
        <f aca="false">SUM(C14:D14)</f>
        <v>4256</v>
      </c>
      <c r="F14" s="23" t="n">
        <v>1226</v>
      </c>
      <c r="G14" s="21" t="n">
        <v>749</v>
      </c>
      <c r="H14" s="21" t="n">
        <v>1100</v>
      </c>
      <c r="I14" s="21" t="n">
        <v>1849</v>
      </c>
      <c r="J14" s="24" t="n">
        <f aca="false">ROUND(I14/E14,3)</f>
        <v>0.434</v>
      </c>
    </row>
    <row r="15" customFormat="false" ht="14.25" hidden="false" customHeight="false" outlineLevel="0" collapsed="false">
      <c r="A15" s="19" t="s">
        <v>12</v>
      </c>
      <c r="B15" s="20" t="n">
        <v>3812</v>
      </c>
      <c r="C15" s="21" t="n">
        <v>4358</v>
      </c>
      <c r="D15" s="21" t="n">
        <v>4856</v>
      </c>
      <c r="E15" s="22" t="n">
        <f aca="false">SUM(C15:D15)</f>
        <v>9214</v>
      </c>
      <c r="F15" s="23" t="n">
        <v>2596</v>
      </c>
      <c r="G15" s="21" t="n">
        <v>1479</v>
      </c>
      <c r="H15" s="21" t="n">
        <v>2238</v>
      </c>
      <c r="I15" s="21" t="n">
        <v>3717</v>
      </c>
      <c r="J15" s="24" t="n">
        <f aca="false">ROUND(I15/E15,3)</f>
        <v>0.403</v>
      </c>
    </row>
    <row r="16" customFormat="false" ht="14.25" hidden="false" customHeight="false" outlineLevel="0" collapsed="false">
      <c r="A16" s="19" t="s">
        <v>13</v>
      </c>
      <c r="B16" s="20" t="n">
        <v>855</v>
      </c>
      <c r="C16" s="21" t="n">
        <v>1131</v>
      </c>
      <c r="D16" s="21" t="n">
        <v>1210</v>
      </c>
      <c r="E16" s="22" t="n">
        <f aca="false">SUM(C16:D16)</f>
        <v>2341</v>
      </c>
      <c r="F16" s="23" t="n">
        <v>652</v>
      </c>
      <c r="G16" s="21" t="n">
        <v>381</v>
      </c>
      <c r="H16" s="21" t="n">
        <v>563</v>
      </c>
      <c r="I16" s="21" t="n">
        <v>944</v>
      </c>
      <c r="J16" s="24" t="n">
        <f aca="false">ROUND(I16/E16,3)</f>
        <v>0.403</v>
      </c>
    </row>
    <row r="17" customFormat="false" ht="14.25" hidden="false" customHeight="false" outlineLevel="0" collapsed="false">
      <c r="A17" s="19" t="s">
        <v>14</v>
      </c>
      <c r="B17" s="20" t="n">
        <v>705</v>
      </c>
      <c r="C17" s="21" t="n">
        <v>1005</v>
      </c>
      <c r="D17" s="21" t="n">
        <v>1147</v>
      </c>
      <c r="E17" s="22" t="n">
        <f aca="false">SUM(C17:D17)</f>
        <v>2152</v>
      </c>
      <c r="F17" s="23" t="n">
        <v>580</v>
      </c>
      <c r="G17" s="21" t="n">
        <v>350</v>
      </c>
      <c r="H17" s="21" t="n">
        <v>522</v>
      </c>
      <c r="I17" s="21" t="n">
        <v>872</v>
      </c>
      <c r="J17" s="24" t="n">
        <f aca="false">ROUND(I17/E17,3)</f>
        <v>0.405</v>
      </c>
    </row>
    <row r="18" customFormat="false" ht="14.25" hidden="false" customHeight="false" outlineLevel="0" collapsed="false">
      <c r="A18" s="19" t="s">
        <v>15</v>
      </c>
      <c r="B18" s="20" t="n">
        <v>665</v>
      </c>
      <c r="C18" s="21" t="n">
        <v>792</v>
      </c>
      <c r="D18" s="21" t="n">
        <v>927</v>
      </c>
      <c r="E18" s="22" t="n">
        <f aca="false">SUM(C18:D18)</f>
        <v>1719</v>
      </c>
      <c r="F18" s="23" t="n">
        <v>535</v>
      </c>
      <c r="G18" s="21" t="n">
        <v>306</v>
      </c>
      <c r="H18" s="21" t="n">
        <v>457</v>
      </c>
      <c r="I18" s="21" t="n">
        <v>763</v>
      </c>
      <c r="J18" s="24" t="n">
        <f aca="false">ROUND(I18/E18,3)</f>
        <v>0.444</v>
      </c>
    </row>
    <row r="19" customFormat="false" ht="14.25" hidden="false" customHeight="false" outlineLevel="0" collapsed="false">
      <c r="A19" s="19" t="s">
        <v>16</v>
      </c>
      <c r="B19" s="20" t="n">
        <v>684</v>
      </c>
      <c r="C19" s="21" t="n">
        <v>751</v>
      </c>
      <c r="D19" s="21" t="n">
        <v>887</v>
      </c>
      <c r="E19" s="22" t="n">
        <f aca="false">SUM(C19:D19)</f>
        <v>1638</v>
      </c>
      <c r="F19" s="23" t="n">
        <v>451</v>
      </c>
      <c r="G19" s="21" t="n">
        <v>253</v>
      </c>
      <c r="H19" s="21" t="n">
        <v>392</v>
      </c>
      <c r="I19" s="21" t="n">
        <v>645</v>
      </c>
      <c r="J19" s="24" t="n">
        <f aca="false">ROUND(I19/E19,3)</f>
        <v>0.39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85</v>
      </c>
      <c r="C20" s="26" t="n">
        <f aca="false">SUM(C13:C19)</f>
        <v>19355</v>
      </c>
      <c r="D20" s="26" t="n">
        <f aca="false">SUM(D13:D19)</f>
        <v>21402</v>
      </c>
      <c r="E20" s="26" t="n">
        <f aca="false">SUM(E13:E19)</f>
        <v>40757</v>
      </c>
      <c r="F20" s="27" t="n">
        <f aca="false">SUM(F13:F19)</f>
        <v>10528</v>
      </c>
      <c r="G20" s="26" t="n">
        <f aca="false">SUM(G13:G19)</f>
        <v>6043</v>
      </c>
      <c r="H20" s="26" t="n">
        <f aca="false">SUM(H13:H19)</f>
        <v>9222</v>
      </c>
      <c r="I20" s="28" t="n">
        <f aca="false">SUM(G20:H20)</f>
        <v>15265</v>
      </c>
      <c r="J20" s="29" t="n">
        <f aca="false">ROUND(I20/E20,3)</f>
        <v>0.375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15</v>
      </c>
      <c r="D25" s="21" t="n">
        <v>654</v>
      </c>
      <c r="E25" s="22" t="n">
        <f aca="false">C25+D25</f>
        <v>1369</v>
      </c>
      <c r="F25" s="37" t="s">
        <v>21</v>
      </c>
      <c r="G25" s="37"/>
      <c r="H25" s="21" t="n">
        <v>1759</v>
      </c>
      <c r="I25" s="21" t="n">
        <v>1699</v>
      </c>
      <c r="J25" s="22" t="n">
        <f aca="false">H25+I25</f>
        <v>3458</v>
      </c>
    </row>
    <row r="26" customFormat="false" ht="14.25" hidden="false" customHeight="false" outlineLevel="0" collapsed="false">
      <c r="A26" s="37" t="s">
        <v>22</v>
      </c>
      <c r="B26" s="37"/>
      <c r="C26" s="21" t="n">
        <v>784</v>
      </c>
      <c r="D26" s="21" t="n">
        <v>716</v>
      </c>
      <c r="E26" s="22" t="n">
        <f aca="false">C26+D26</f>
        <v>1500</v>
      </c>
      <c r="F26" s="37" t="s">
        <v>23</v>
      </c>
      <c r="G26" s="37"/>
      <c r="H26" s="21" t="n">
        <v>1234</v>
      </c>
      <c r="I26" s="21" t="n">
        <v>1480</v>
      </c>
      <c r="J26" s="22" t="n">
        <f aca="false">H26+I26</f>
        <v>2714</v>
      </c>
    </row>
    <row r="27" customFormat="false" ht="14.25" hidden="false" customHeight="false" outlineLevel="0" collapsed="false">
      <c r="A27" s="37" t="s">
        <v>24</v>
      </c>
      <c r="B27" s="37"/>
      <c r="C27" s="21" t="n">
        <v>824</v>
      </c>
      <c r="D27" s="21" t="n">
        <v>720</v>
      </c>
      <c r="E27" s="22" t="n">
        <f aca="false">C27+D27</f>
        <v>1544</v>
      </c>
      <c r="F27" s="37" t="s">
        <v>25</v>
      </c>
      <c r="G27" s="37"/>
      <c r="H27" s="21" t="n">
        <v>1254</v>
      </c>
      <c r="I27" s="21" t="n">
        <v>1675</v>
      </c>
      <c r="J27" s="22" t="n">
        <f aca="false">H27+I27</f>
        <v>2929</v>
      </c>
    </row>
    <row r="28" customFormat="false" ht="14.25" hidden="false" customHeight="false" outlineLevel="0" collapsed="false">
      <c r="A28" s="37" t="s">
        <v>26</v>
      </c>
      <c r="B28" s="37"/>
      <c r="C28" s="21" t="n">
        <v>909</v>
      </c>
      <c r="D28" s="21" t="n">
        <v>871</v>
      </c>
      <c r="E28" s="22" t="n">
        <f aca="false">C28+D28</f>
        <v>1780</v>
      </c>
      <c r="F28" s="37" t="s">
        <v>27</v>
      </c>
      <c r="G28" s="37"/>
      <c r="H28" s="21" t="n">
        <v>1387</v>
      </c>
      <c r="I28" s="21" t="n">
        <v>2022</v>
      </c>
      <c r="J28" s="22" t="n">
        <f aca="false">H28+I28</f>
        <v>3409</v>
      </c>
    </row>
    <row r="29" customFormat="false" ht="14.25" hidden="false" customHeight="false" outlineLevel="0" collapsed="false">
      <c r="A29" s="37" t="s">
        <v>28</v>
      </c>
      <c r="B29" s="37"/>
      <c r="C29" s="21" t="n">
        <v>875</v>
      </c>
      <c r="D29" s="21" t="n">
        <v>739</v>
      </c>
      <c r="E29" s="22" t="n">
        <f aca="false">C29+D29</f>
        <v>1614</v>
      </c>
      <c r="F29" s="37" t="s">
        <v>29</v>
      </c>
      <c r="G29" s="37"/>
      <c r="H29" s="21" t="n">
        <v>1186</v>
      </c>
      <c r="I29" s="21" t="n">
        <v>1858</v>
      </c>
      <c r="J29" s="22" t="n">
        <f aca="false">H29+I29</f>
        <v>3044</v>
      </c>
    </row>
    <row r="30" customFormat="false" ht="14.25" hidden="false" customHeight="false" outlineLevel="0" collapsed="false">
      <c r="A30" s="37" t="s">
        <v>30</v>
      </c>
      <c r="B30" s="37"/>
      <c r="C30" s="21" t="n">
        <v>807</v>
      </c>
      <c r="D30" s="21" t="n">
        <v>652</v>
      </c>
      <c r="E30" s="22" t="n">
        <f aca="false">C30+D30</f>
        <v>1459</v>
      </c>
      <c r="F30" s="37" t="s">
        <v>31</v>
      </c>
      <c r="G30" s="37"/>
      <c r="H30" s="21" t="n">
        <v>656</v>
      </c>
      <c r="I30" s="21" t="n">
        <v>1326</v>
      </c>
      <c r="J30" s="22" t="n">
        <f aca="false">H30+I30</f>
        <v>1982</v>
      </c>
    </row>
    <row r="31" customFormat="false" ht="14.25" hidden="false" customHeight="false" outlineLevel="0" collapsed="false">
      <c r="A31" s="37" t="s">
        <v>32</v>
      </c>
      <c r="B31" s="37"/>
      <c r="C31" s="21" t="n">
        <v>952</v>
      </c>
      <c r="D31" s="21" t="n">
        <v>820</v>
      </c>
      <c r="E31" s="22" t="n">
        <f aca="false">C31+D31</f>
        <v>1772</v>
      </c>
      <c r="F31" s="37" t="s">
        <v>33</v>
      </c>
      <c r="G31" s="37"/>
      <c r="H31" s="21" t="n">
        <v>255</v>
      </c>
      <c r="I31" s="21" t="n">
        <v>608</v>
      </c>
      <c r="J31" s="22" t="n">
        <f aca="false">H31+I31</f>
        <v>863</v>
      </c>
    </row>
    <row r="32" customFormat="false" ht="14.25" hidden="false" customHeight="false" outlineLevel="0" collapsed="false">
      <c r="A32" s="37" t="s">
        <v>34</v>
      </c>
      <c r="B32" s="37"/>
      <c r="C32" s="21" t="n">
        <v>1014</v>
      </c>
      <c r="D32" s="21" t="n">
        <v>902</v>
      </c>
      <c r="E32" s="22" t="n">
        <f aca="false">C32+D32</f>
        <v>1916</v>
      </c>
      <c r="F32" s="37" t="s">
        <v>35</v>
      </c>
      <c r="G32" s="37"/>
      <c r="H32" s="21" t="n">
        <v>61</v>
      </c>
      <c r="I32" s="21" t="n">
        <v>215</v>
      </c>
      <c r="J32" s="22" t="n">
        <f aca="false">H32+I32</f>
        <v>276</v>
      </c>
    </row>
    <row r="33" customFormat="false" ht="14.25" hidden="false" customHeight="false" outlineLevel="0" collapsed="false">
      <c r="A33" s="37" t="s">
        <v>36</v>
      </c>
      <c r="B33" s="37"/>
      <c r="C33" s="21" t="n">
        <v>909</v>
      </c>
      <c r="D33" s="21" t="n">
        <v>801</v>
      </c>
      <c r="E33" s="22" t="n">
        <f aca="false">C33+D33</f>
        <v>1710</v>
      </c>
      <c r="F33" s="37" t="s">
        <v>37</v>
      </c>
      <c r="G33" s="37"/>
      <c r="H33" s="21" t="n">
        <v>10</v>
      </c>
      <c r="I33" s="21" t="n">
        <v>37</v>
      </c>
      <c r="J33" s="22" t="n">
        <f aca="false">H33+I33</f>
        <v>47</v>
      </c>
    </row>
    <row r="34" customFormat="false" ht="14.25" hidden="false" customHeight="false" outlineLevel="0" collapsed="false">
      <c r="A34" s="37" t="s">
        <v>38</v>
      </c>
      <c r="B34" s="37"/>
      <c r="C34" s="21" t="n">
        <v>908</v>
      </c>
      <c r="D34" s="21" t="n">
        <v>937</v>
      </c>
      <c r="E34" s="22" t="n">
        <f aca="false">C34+D34</f>
        <v>1845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65</v>
      </c>
      <c r="D35" s="21" t="n">
        <v>1214</v>
      </c>
      <c r="E35" s="22" t="n">
        <f aca="false">C35+D35</f>
        <v>2479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91</v>
      </c>
      <c r="D36" s="12" t="n">
        <v>1455</v>
      </c>
      <c r="E36" s="13" t="n">
        <f aca="false">C36+D36</f>
        <v>3046</v>
      </c>
      <c r="F36" s="39" t="s">
        <v>43</v>
      </c>
      <c r="G36" s="39"/>
      <c r="H36" s="12" t="n">
        <f aca="false">C25+C26+C27+C28+C29+C30+C31+C32+C33+C34+C35+C36+H25+H26+H27+H28+H29+H30+H31+H32+H33+H34+H35</f>
        <v>19355</v>
      </c>
      <c r="I36" s="12" t="n">
        <f aca="false">D25+D26+D27+D28+D29+D30+D31+D32+D33+D34+D35+D36+I25+I26+I27+I28+I29+I30+I31+I32+I33+I34+I35</f>
        <v>21402</v>
      </c>
      <c r="J36" s="13" t="n">
        <f aca="false">E25+E26+E27+E28+E29+E30+E31+E32+E33+E34+E35+E36+J25+J26+J27+J28+J29+J30+J31+J32+J33+J34+J35</f>
        <v>4075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301</v>
      </c>
      <c r="C44" s="12" t="n">
        <v>118</v>
      </c>
      <c r="D44" s="12" t="n">
        <v>213</v>
      </c>
      <c r="E44" s="13" t="n">
        <f aca="false">SUM(C44:D44)</f>
        <v>331</v>
      </c>
      <c r="F44" s="11" t="n">
        <v>17</v>
      </c>
      <c r="G44" s="12" t="n">
        <v>10</v>
      </c>
      <c r="H44" s="12" t="n">
        <v>13</v>
      </c>
      <c r="I44" s="12" t="n">
        <f aca="false">SUM(G44:H44)</f>
        <v>23</v>
      </c>
      <c r="J44" s="14" t="n">
        <f aca="false">ROUND(I44/E44,3)</f>
        <v>0.069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4</v>
      </c>
      <c r="C50" s="43" t="n">
        <v>76</v>
      </c>
      <c r="D50" s="43" t="n">
        <v>108</v>
      </c>
      <c r="E50" s="44" t="n">
        <f aca="false">SUM(C50:D50)</f>
        <v>184</v>
      </c>
      <c r="F50" s="45" t="n">
        <v>9</v>
      </c>
      <c r="G50" s="46" t="n">
        <v>7</v>
      </c>
      <c r="H50" s="46" t="n">
        <v>5</v>
      </c>
      <c r="I50" s="46" t="n">
        <v>12</v>
      </c>
      <c r="J50" s="24" t="n">
        <f aca="false">ROUND(I50/E50,3)</f>
        <v>0.065</v>
      </c>
    </row>
    <row r="51" customFormat="false" ht="14.25" hidden="false" customHeight="false" outlineLevel="0" collapsed="false">
      <c r="A51" s="19" t="s">
        <v>11</v>
      </c>
      <c r="B51" s="42" t="n">
        <v>30</v>
      </c>
      <c r="C51" s="43" t="n">
        <v>10</v>
      </c>
      <c r="D51" s="47" t="n">
        <v>20</v>
      </c>
      <c r="E51" s="44" t="n">
        <f aca="false">SUM(C51:D51)</f>
        <v>30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71</v>
      </c>
      <c r="C52" s="43" t="n">
        <v>19</v>
      </c>
      <c r="D52" s="43" t="n">
        <v>60</v>
      </c>
      <c r="E52" s="44" t="n">
        <f aca="false">SUM(C52:D52)</f>
        <v>79</v>
      </c>
      <c r="F52" s="45" t="n">
        <v>7</v>
      </c>
      <c r="G52" s="46" t="n">
        <v>2</v>
      </c>
      <c r="H52" s="46" t="n">
        <v>7</v>
      </c>
      <c r="I52" s="46" t="n">
        <v>9</v>
      </c>
      <c r="J52" s="24" t="n">
        <f aca="false">ROUND(I52/E52,3)</f>
        <v>0.114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5</v>
      </c>
      <c r="C54" s="43" t="n">
        <v>10</v>
      </c>
      <c r="D54" s="43" t="n">
        <v>6</v>
      </c>
      <c r="E54" s="44" t="n">
        <f aca="false">SUM(C54:D54)</f>
        <v>16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6</v>
      </c>
      <c r="C56" s="43" t="n">
        <v>0</v>
      </c>
      <c r="D56" s="43" t="n">
        <v>6</v>
      </c>
      <c r="E56" s="44" t="n">
        <f aca="false">SUM(C56:D56)</f>
        <v>6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301</v>
      </c>
      <c r="C57" s="49" t="n">
        <f aca="false">SUM(C50:C56)</f>
        <v>118</v>
      </c>
      <c r="D57" s="49" t="n">
        <f aca="false">SUM(D50:D56)</f>
        <v>213</v>
      </c>
      <c r="E57" s="50" t="n">
        <f aca="false">SUM(E50:E56)</f>
        <v>331</v>
      </c>
      <c r="F57" s="51" t="n">
        <f aca="false">SUM(F50:F56)</f>
        <v>17</v>
      </c>
      <c r="G57" s="50" t="n">
        <f aca="false">SUM(G50:G56)</f>
        <v>10</v>
      </c>
      <c r="H57" s="50" t="n">
        <f aca="false">SUM(H50:H56)</f>
        <v>13</v>
      </c>
      <c r="I57" s="50" t="n">
        <f aca="false">SUM(I50:I56)</f>
        <v>23</v>
      </c>
      <c r="J57" s="14" t="n">
        <f aca="false">ROUND(I57/E57,3)</f>
        <v>0.069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6</v>
      </c>
      <c r="I62" s="21" t="n">
        <v>3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2</v>
      </c>
      <c r="D63" s="21" t="n">
        <v>3</v>
      </c>
      <c r="E63" s="22" t="n">
        <f aca="false">SUM(C63+D63)</f>
        <v>5</v>
      </c>
      <c r="F63" s="37" t="s">
        <v>23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3</v>
      </c>
      <c r="D65" s="21" t="n">
        <v>4</v>
      </c>
      <c r="E65" s="22" t="n">
        <f aca="false">SUM(C65+D65)</f>
        <v>7</v>
      </c>
      <c r="F65" s="37" t="s">
        <v>27</v>
      </c>
      <c r="G65" s="37"/>
      <c r="H65" s="21" t="n">
        <v>1</v>
      </c>
      <c r="I65" s="21" t="n">
        <v>1</v>
      </c>
      <c r="J65" s="22" t="n">
        <f aca="false">SUM(H65+I65)</f>
        <v>2</v>
      </c>
    </row>
    <row r="66" customFormat="false" ht="14.25" hidden="false" customHeight="false" outlineLevel="0" collapsed="false">
      <c r="A66" s="37" t="s">
        <v>28</v>
      </c>
      <c r="B66" s="37"/>
      <c r="C66" s="21" t="n">
        <v>30</v>
      </c>
      <c r="D66" s="21" t="n">
        <v>38</v>
      </c>
      <c r="E66" s="22" t="n">
        <f aca="false">SUM(C66+D66)</f>
        <v>68</v>
      </c>
      <c r="F66" s="37" t="s">
        <v>29</v>
      </c>
      <c r="G66" s="37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0</v>
      </c>
      <c r="B67" s="37"/>
      <c r="C67" s="21" t="n">
        <v>20</v>
      </c>
      <c r="D67" s="21" t="n">
        <v>33</v>
      </c>
      <c r="E67" s="22" t="n">
        <f aca="false">SUM(C67+D67)</f>
        <v>53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7</v>
      </c>
      <c r="D68" s="21" t="n">
        <v>45</v>
      </c>
      <c r="E68" s="22" t="n">
        <f aca="false">SUM(C68+D68)</f>
        <v>62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30</v>
      </c>
      <c r="E69" s="22" t="n">
        <f aca="false">SUM(C69+D69)</f>
        <v>37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3</v>
      </c>
      <c r="D70" s="21" t="n">
        <v>19</v>
      </c>
      <c r="E70" s="22" t="n">
        <f aca="false">SUM(C70+D70)</f>
        <v>22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8</v>
      </c>
      <c r="D71" s="21" t="n">
        <v>13</v>
      </c>
      <c r="E71" s="22" t="n">
        <f aca="false">SUM(C71+D71)</f>
        <v>2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1</v>
      </c>
      <c r="E72" s="22" t="n">
        <f aca="false">SUM(C72+D72)</f>
        <v>5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8</v>
      </c>
      <c r="E73" s="13" t="n">
        <f aca="false">SUM(C73+D73)</f>
        <v>11</v>
      </c>
      <c r="F73" s="39" t="s">
        <v>43</v>
      </c>
      <c r="G73" s="39"/>
      <c r="H73" s="53" t="n">
        <f aca="false">SUM((SUM(C62:C73)+(SUM(H62:H72))))</f>
        <v>118</v>
      </c>
      <c r="I73" s="12" t="n">
        <f aca="false">SUM((SUM(D62:D73)+(SUM(I62:I72))))</f>
        <v>213</v>
      </c>
      <c r="J73" s="13" t="n">
        <f aca="false">SUM(H73+I73)</f>
        <v>33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91</v>
      </c>
      <c r="C7" s="12" t="n">
        <v>19346</v>
      </c>
      <c r="D7" s="12" t="n">
        <v>21366</v>
      </c>
      <c r="E7" s="13" t="n">
        <f aca="false">SUM(C7:D7)</f>
        <v>40712</v>
      </c>
      <c r="F7" s="11" t="n">
        <v>10512</v>
      </c>
      <c r="G7" s="12" t="n">
        <v>6038</v>
      </c>
      <c r="H7" s="12" t="n">
        <v>9204</v>
      </c>
      <c r="I7" s="12" t="n">
        <v>15242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95</v>
      </c>
      <c r="C13" s="21" t="n">
        <v>9302</v>
      </c>
      <c r="D13" s="21" t="n">
        <v>10115</v>
      </c>
      <c r="E13" s="22" t="n">
        <f aca="false">SUM(C13:D13)</f>
        <v>19417</v>
      </c>
      <c r="F13" s="23" t="n">
        <v>4482</v>
      </c>
      <c r="G13" s="21" t="n">
        <v>2524</v>
      </c>
      <c r="H13" s="21" t="n">
        <v>3942</v>
      </c>
      <c r="I13" s="21" t="n">
        <v>6466</v>
      </c>
      <c r="J13" s="24" t="n">
        <f aca="false">ROUND(I13/E13,3)</f>
        <v>0.333</v>
      </c>
    </row>
    <row r="14" customFormat="false" ht="14.25" hidden="false" customHeight="false" outlineLevel="0" collapsed="false">
      <c r="A14" s="19" t="s">
        <v>11</v>
      </c>
      <c r="B14" s="20" t="n">
        <v>1575</v>
      </c>
      <c r="C14" s="21" t="n">
        <v>2009</v>
      </c>
      <c r="D14" s="21" t="n">
        <v>2238</v>
      </c>
      <c r="E14" s="22" t="n">
        <f aca="false">SUM(C14:D14)</f>
        <v>4247</v>
      </c>
      <c r="F14" s="23" t="n">
        <v>1225</v>
      </c>
      <c r="G14" s="21" t="n">
        <v>747</v>
      </c>
      <c r="H14" s="21" t="n">
        <v>1096</v>
      </c>
      <c r="I14" s="21" t="n">
        <v>1843</v>
      </c>
      <c r="J14" s="24" t="n">
        <f aca="false">ROUND(I14/E14,3)</f>
        <v>0.434</v>
      </c>
    </row>
    <row r="15" customFormat="false" ht="14.25" hidden="false" customHeight="false" outlineLevel="0" collapsed="false">
      <c r="A15" s="19" t="s">
        <v>12</v>
      </c>
      <c r="B15" s="20" t="n">
        <v>3812</v>
      </c>
      <c r="C15" s="21" t="n">
        <v>4358</v>
      </c>
      <c r="D15" s="21" t="n">
        <v>4849</v>
      </c>
      <c r="E15" s="22" t="n">
        <f aca="false">SUM(C15:D15)</f>
        <v>9207</v>
      </c>
      <c r="F15" s="23" t="n">
        <v>2589</v>
      </c>
      <c r="G15" s="21" t="n">
        <v>1479</v>
      </c>
      <c r="H15" s="21" t="n">
        <v>2232</v>
      </c>
      <c r="I15" s="21" t="n">
        <v>3711</v>
      </c>
      <c r="J15" s="24" t="n">
        <f aca="false">ROUND(I15/E15,3)</f>
        <v>0.403</v>
      </c>
    </row>
    <row r="16" customFormat="false" ht="14.25" hidden="false" customHeight="false" outlineLevel="0" collapsed="false">
      <c r="A16" s="19" t="s">
        <v>13</v>
      </c>
      <c r="B16" s="20" t="n">
        <v>856</v>
      </c>
      <c r="C16" s="21" t="n">
        <v>1135</v>
      </c>
      <c r="D16" s="21" t="n">
        <v>1209</v>
      </c>
      <c r="E16" s="22" t="n">
        <f aca="false">SUM(C16:D16)</f>
        <v>2344</v>
      </c>
      <c r="F16" s="23" t="n">
        <v>650</v>
      </c>
      <c r="G16" s="21" t="n">
        <v>380</v>
      </c>
      <c r="H16" s="21" t="n">
        <v>562</v>
      </c>
      <c r="I16" s="21" t="n">
        <v>942</v>
      </c>
      <c r="J16" s="24" t="n">
        <f aca="false">ROUND(I16/E16,3)</f>
        <v>0.402</v>
      </c>
    </row>
    <row r="17" customFormat="false" ht="14.25" hidden="false" customHeight="false" outlineLevel="0" collapsed="false">
      <c r="A17" s="19" t="s">
        <v>14</v>
      </c>
      <c r="B17" s="20" t="n">
        <v>705</v>
      </c>
      <c r="C17" s="21" t="n">
        <v>1000</v>
      </c>
      <c r="D17" s="21" t="n">
        <v>1143</v>
      </c>
      <c r="E17" s="22" t="n">
        <f aca="false">SUM(C17:D17)</f>
        <v>2143</v>
      </c>
      <c r="F17" s="23" t="n">
        <v>579</v>
      </c>
      <c r="G17" s="21" t="n">
        <v>351</v>
      </c>
      <c r="H17" s="21" t="n">
        <v>521</v>
      </c>
      <c r="I17" s="21" t="n">
        <v>872</v>
      </c>
      <c r="J17" s="24" t="n">
        <f aca="false">ROUND(I17/E17,3)</f>
        <v>0.407</v>
      </c>
    </row>
    <row r="18" customFormat="false" ht="14.25" hidden="false" customHeight="false" outlineLevel="0" collapsed="false">
      <c r="A18" s="19" t="s">
        <v>15</v>
      </c>
      <c r="B18" s="20" t="n">
        <v>665</v>
      </c>
      <c r="C18" s="21" t="n">
        <v>790</v>
      </c>
      <c r="D18" s="21" t="n">
        <v>924</v>
      </c>
      <c r="E18" s="22" t="n">
        <f aca="false">SUM(C18:D18)</f>
        <v>1714</v>
      </c>
      <c r="F18" s="23" t="n">
        <v>536</v>
      </c>
      <c r="G18" s="21" t="n">
        <v>305</v>
      </c>
      <c r="H18" s="21" t="n">
        <v>457</v>
      </c>
      <c r="I18" s="21" t="n">
        <v>762</v>
      </c>
      <c r="J18" s="24" t="n">
        <f aca="false">ROUND(I18/E18,3)</f>
        <v>0.445</v>
      </c>
    </row>
    <row r="19" customFormat="false" ht="14.25" hidden="false" customHeight="false" outlineLevel="0" collapsed="false">
      <c r="A19" s="19" t="s">
        <v>16</v>
      </c>
      <c r="B19" s="20" t="n">
        <v>683</v>
      </c>
      <c r="C19" s="21" t="n">
        <v>752</v>
      </c>
      <c r="D19" s="21" t="n">
        <v>888</v>
      </c>
      <c r="E19" s="22" t="n">
        <f aca="false">SUM(C19:D19)</f>
        <v>1640</v>
      </c>
      <c r="F19" s="23" t="n">
        <v>451</v>
      </c>
      <c r="G19" s="21" t="n">
        <v>252</v>
      </c>
      <c r="H19" s="21" t="n">
        <v>394</v>
      </c>
      <c r="I19" s="21" t="n">
        <v>646</v>
      </c>
      <c r="J19" s="24" t="n">
        <f aca="false">ROUND(I19/E19,3)</f>
        <v>0.394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91</v>
      </c>
      <c r="C20" s="26" t="n">
        <f aca="false">SUM(C13:C19)</f>
        <v>19346</v>
      </c>
      <c r="D20" s="26" t="n">
        <f aca="false">SUM(D13:D19)</f>
        <v>21366</v>
      </c>
      <c r="E20" s="26" t="n">
        <f aca="false">SUM(E13:E19)</f>
        <v>40712</v>
      </c>
      <c r="F20" s="27" t="n">
        <f aca="false">SUM(F13:F19)</f>
        <v>10512</v>
      </c>
      <c r="G20" s="26" t="n">
        <f aca="false">SUM(G13:G19)</f>
        <v>6038</v>
      </c>
      <c r="H20" s="26" t="n">
        <f aca="false">SUM(H13:H19)</f>
        <v>9204</v>
      </c>
      <c r="I20" s="26" t="n">
        <f aca="false">SUM(I13:I19)</f>
        <v>15242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26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14</v>
      </c>
      <c r="D25" s="21" t="n">
        <v>643</v>
      </c>
      <c r="E25" s="22" t="n">
        <f aca="false">C25+D25</f>
        <v>1357</v>
      </c>
      <c r="F25" s="37" t="s">
        <v>21</v>
      </c>
      <c r="G25" s="37"/>
      <c r="H25" s="21" t="n">
        <v>1784</v>
      </c>
      <c r="I25" s="21" t="n">
        <v>1715</v>
      </c>
      <c r="J25" s="22" t="n">
        <f aca="false">H25+I25</f>
        <v>3499</v>
      </c>
    </row>
    <row r="26" customFormat="false" ht="14.25" hidden="false" customHeight="false" outlineLevel="0" collapsed="false">
      <c r="A26" s="37" t="s">
        <v>22</v>
      </c>
      <c r="B26" s="37"/>
      <c r="C26" s="21" t="n">
        <v>779</v>
      </c>
      <c r="D26" s="21" t="n">
        <v>721</v>
      </c>
      <c r="E26" s="22" t="n">
        <f aca="false">C26+D26</f>
        <v>1500</v>
      </c>
      <c r="F26" s="37" t="s">
        <v>23</v>
      </c>
      <c r="G26" s="37"/>
      <c r="H26" s="21" t="n">
        <v>1231</v>
      </c>
      <c r="I26" s="21" t="n">
        <v>1465</v>
      </c>
      <c r="J26" s="22" t="n">
        <f aca="false">H26+I26</f>
        <v>2696</v>
      </c>
    </row>
    <row r="27" customFormat="false" ht="14.25" hidden="false" customHeight="false" outlineLevel="0" collapsed="false">
      <c r="A27" s="37" t="s">
        <v>24</v>
      </c>
      <c r="B27" s="37"/>
      <c r="C27" s="21" t="n">
        <v>836</v>
      </c>
      <c r="D27" s="21" t="n">
        <v>722</v>
      </c>
      <c r="E27" s="22" t="n">
        <f aca="false">C27+D27</f>
        <v>1558</v>
      </c>
      <c r="F27" s="37" t="s">
        <v>25</v>
      </c>
      <c r="G27" s="37"/>
      <c r="H27" s="21" t="n">
        <v>1241</v>
      </c>
      <c r="I27" s="21" t="n">
        <v>1668</v>
      </c>
      <c r="J27" s="22" t="n">
        <f aca="false">H27+I27</f>
        <v>2909</v>
      </c>
    </row>
    <row r="28" customFormat="false" ht="14.25" hidden="false" customHeight="false" outlineLevel="0" collapsed="false">
      <c r="A28" s="37" t="s">
        <v>26</v>
      </c>
      <c r="B28" s="37"/>
      <c r="C28" s="21" t="n">
        <v>906</v>
      </c>
      <c r="D28" s="21" t="n">
        <v>868</v>
      </c>
      <c r="E28" s="22" t="n">
        <f aca="false">C28+D28</f>
        <v>1774</v>
      </c>
      <c r="F28" s="37" t="s">
        <v>27</v>
      </c>
      <c r="G28" s="37"/>
      <c r="H28" s="21" t="n">
        <v>1386</v>
      </c>
      <c r="I28" s="21" t="n">
        <v>2019</v>
      </c>
      <c r="J28" s="22" t="n">
        <f aca="false">H28+I28</f>
        <v>3405</v>
      </c>
    </row>
    <row r="29" customFormat="false" ht="14.25" hidden="false" customHeight="false" outlineLevel="0" collapsed="false">
      <c r="A29" s="37" t="s">
        <v>28</v>
      </c>
      <c r="B29" s="37"/>
      <c r="C29" s="21" t="n">
        <v>869</v>
      </c>
      <c r="D29" s="21" t="n">
        <v>734</v>
      </c>
      <c r="E29" s="22" t="n">
        <f aca="false">C29+D29</f>
        <v>1603</v>
      </c>
      <c r="F29" s="37" t="s">
        <v>29</v>
      </c>
      <c r="G29" s="37"/>
      <c r="H29" s="21" t="n">
        <v>1197</v>
      </c>
      <c r="I29" s="21" t="n">
        <v>1860</v>
      </c>
      <c r="J29" s="22" t="n">
        <f aca="false">H29+I29</f>
        <v>3057</v>
      </c>
    </row>
    <row r="30" customFormat="false" ht="14.25" hidden="false" customHeight="false" outlineLevel="0" collapsed="false">
      <c r="A30" s="37" t="s">
        <v>30</v>
      </c>
      <c r="B30" s="37"/>
      <c r="C30" s="21" t="n">
        <v>811</v>
      </c>
      <c r="D30" s="21" t="n">
        <v>651</v>
      </c>
      <c r="E30" s="22" t="n">
        <f aca="false">C30+D30</f>
        <v>1462</v>
      </c>
      <c r="F30" s="37" t="s">
        <v>31</v>
      </c>
      <c r="G30" s="37"/>
      <c r="H30" s="21" t="n">
        <v>654</v>
      </c>
      <c r="I30" s="21" t="n">
        <v>1324</v>
      </c>
      <c r="J30" s="22" t="n">
        <f aca="false">H30+I30</f>
        <v>1978</v>
      </c>
    </row>
    <row r="31" customFormat="false" ht="14.25" hidden="false" customHeight="false" outlineLevel="0" collapsed="false">
      <c r="A31" s="37" t="s">
        <v>32</v>
      </c>
      <c r="B31" s="37"/>
      <c r="C31" s="21" t="n">
        <v>946</v>
      </c>
      <c r="D31" s="21" t="n">
        <v>818</v>
      </c>
      <c r="E31" s="22" t="n">
        <f aca="false">C31+D31</f>
        <v>1764</v>
      </c>
      <c r="F31" s="37" t="s">
        <v>33</v>
      </c>
      <c r="G31" s="37"/>
      <c r="H31" s="21" t="n">
        <v>258</v>
      </c>
      <c r="I31" s="21" t="n">
        <v>611</v>
      </c>
      <c r="J31" s="22" t="n">
        <f aca="false">H31+I31</f>
        <v>869</v>
      </c>
    </row>
    <row r="32" customFormat="false" ht="14.25" hidden="false" customHeight="false" outlineLevel="0" collapsed="false">
      <c r="A32" s="37" t="s">
        <v>34</v>
      </c>
      <c r="B32" s="37"/>
      <c r="C32" s="21" t="n">
        <v>1017</v>
      </c>
      <c r="D32" s="21" t="n">
        <v>904</v>
      </c>
      <c r="E32" s="22" t="n">
        <f aca="false">C32+D32</f>
        <v>1921</v>
      </c>
      <c r="F32" s="37" t="s">
        <v>35</v>
      </c>
      <c r="G32" s="37"/>
      <c r="H32" s="21" t="n">
        <v>60</v>
      </c>
      <c r="I32" s="21" t="n">
        <v>219</v>
      </c>
      <c r="J32" s="22" t="n">
        <f aca="false">H32+I32</f>
        <v>279</v>
      </c>
    </row>
    <row r="33" customFormat="false" ht="14.25" hidden="false" customHeight="false" outlineLevel="0" collapsed="false">
      <c r="A33" s="37" t="s">
        <v>36</v>
      </c>
      <c r="B33" s="37"/>
      <c r="C33" s="21" t="n">
        <v>914</v>
      </c>
      <c r="D33" s="21" t="n">
        <v>807</v>
      </c>
      <c r="E33" s="22" t="n">
        <f aca="false">C33+D33</f>
        <v>1721</v>
      </c>
      <c r="F33" s="37" t="s">
        <v>37</v>
      </c>
      <c r="G33" s="37"/>
      <c r="H33" s="21" t="n">
        <v>11</v>
      </c>
      <c r="I33" s="21" t="n">
        <v>37</v>
      </c>
      <c r="J33" s="22" t="n">
        <f aca="false">H33+I33</f>
        <v>48</v>
      </c>
    </row>
    <row r="34" customFormat="false" ht="14.25" hidden="false" customHeight="false" outlineLevel="0" collapsed="false">
      <c r="A34" s="37" t="s">
        <v>38</v>
      </c>
      <c r="B34" s="37"/>
      <c r="C34" s="21" t="n">
        <v>906</v>
      </c>
      <c r="D34" s="21" t="n">
        <v>921</v>
      </c>
      <c r="E34" s="22" t="n">
        <f aca="false">C34+D34</f>
        <v>1827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56</v>
      </c>
      <c r="D35" s="21" t="n">
        <v>1216</v>
      </c>
      <c r="E35" s="22" t="n">
        <f aca="false">C35+D35</f>
        <v>2472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70</v>
      </c>
      <c r="D36" s="12" t="n">
        <v>1442</v>
      </c>
      <c r="E36" s="13" t="n">
        <f aca="false">C36+D36</f>
        <v>3012</v>
      </c>
      <c r="F36" s="39" t="s">
        <v>43</v>
      </c>
      <c r="G36" s="39"/>
      <c r="H36" s="12" t="n">
        <f aca="false">C25+C26+C27+C28+C29+C30+C31+C32+C33+C34+C35+C36+H25+H26+H27+H28+H29+H30+H31+H32+H33+H34+H35</f>
        <v>19346</v>
      </c>
      <c r="I36" s="12" t="n">
        <f aca="false">D25+D26+D27+D28+D29+D30+D31+D32+D33+D34+D35+D36+I25+I26+I27+I28+I29+I30+I31+I32+I33+I34+I35</f>
        <v>21366</v>
      </c>
      <c r="J36" s="13" t="n">
        <f aca="false">E25+E26+E27+E28+E29+E30+E31+E32+E33+E34+E35+E36+J25+J26+J27+J28+J29+J30+J31+J32+J33+J34+J35</f>
        <v>40712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7</v>
      </c>
      <c r="C44" s="12" t="n">
        <v>117</v>
      </c>
      <c r="D44" s="12" t="n">
        <v>208</v>
      </c>
      <c r="E44" s="13" t="n">
        <f aca="false">SUM(C44:D44)</f>
        <v>325</v>
      </c>
      <c r="F44" s="11" t="n">
        <v>17</v>
      </c>
      <c r="G44" s="12" t="n">
        <v>9</v>
      </c>
      <c r="H44" s="12" t="n">
        <v>13</v>
      </c>
      <c r="I44" s="12" t="n">
        <f aca="false">SUM(G44:H44)</f>
        <v>22</v>
      </c>
      <c r="J44" s="14" t="n">
        <f aca="false">ROUND(I44/E44,3)</f>
        <v>0.068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5</v>
      </c>
      <c r="C50" s="43" t="n">
        <v>75</v>
      </c>
      <c r="D50" s="43" t="n">
        <v>108</v>
      </c>
      <c r="E50" s="44" t="n">
        <f aca="false">SUM(C50:D50)</f>
        <v>183</v>
      </c>
      <c r="F50" s="45" t="n">
        <v>9</v>
      </c>
      <c r="G50" s="46" t="n">
        <v>6</v>
      </c>
      <c r="H50" s="46" t="n">
        <v>5</v>
      </c>
      <c r="I50" s="46" t="n">
        <v>11</v>
      </c>
      <c r="J50" s="24" t="n">
        <f aca="false">ROUND(I50/E50,3)</f>
        <v>0.06</v>
      </c>
    </row>
    <row r="51" customFormat="false" ht="14.25" hidden="false" customHeight="false" outlineLevel="0" collapsed="false">
      <c r="A51" s="19" t="s">
        <v>11</v>
      </c>
      <c r="B51" s="42" t="n">
        <v>30</v>
      </c>
      <c r="C51" s="43" t="n">
        <v>10</v>
      </c>
      <c r="D51" s="47" t="n">
        <v>20</v>
      </c>
      <c r="E51" s="44" t="n">
        <f aca="false">SUM(C51:D51)</f>
        <v>30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65</v>
      </c>
      <c r="C52" s="43" t="n">
        <v>19</v>
      </c>
      <c r="D52" s="43" t="n">
        <v>54</v>
      </c>
      <c r="E52" s="44" t="n">
        <f aca="false">SUM(C52:D52)</f>
        <v>73</v>
      </c>
      <c r="F52" s="45" t="n">
        <v>7</v>
      </c>
      <c r="G52" s="46" t="n">
        <v>2</v>
      </c>
      <c r="H52" s="46" t="n">
        <v>7</v>
      </c>
      <c r="I52" s="46" t="n">
        <v>9</v>
      </c>
      <c r="J52" s="24" t="n">
        <f aca="false">ROUND(I52/E52,3)</f>
        <v>0.123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4</v>
      </c>
      <c r="C54" s="43" t="n">
        <v>9</v>
      </c>
      <c r="D54" s="43" t="n">
        <v>6</v>
      </c>
      <c r="E54" s="44" t="n">
        <f aca="false">SUM(C54:D54)</f>
        <v>15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4</v>
      </c>
      <c r="C55" s="43" t="n">
        <v>2</v>
      </c>
      <c r="D55" s="43" t="n">
        <v>2</v>
      </c>
      <c r="E55" s="44" t="n">
        <f aca="false">SUM(C55:D55)</f>
        <v>4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7</v>
      </c>
      <c r="C57" s="49" t="n">
        <f aca="false">SUM(C50:C56)</f>
        <v>117</v>
      </c>
      <c r="D57" s="49" t="n">
        <f aca="false">SUM(D50:D56)</f>
        <v>208</v>
      </c>
      <c r="E57" s="50" t="n">
        <f aca="false">SUM(E50:E56)</f>
        <v>325</v>
      </c>
      <c r="F57" s="51" t="n">
        <f aca="false">SUM(F50:F56)</f>
        <v>17</v>
      </c>
      <c r="G57" s="50" t="n">
        <f aca="false">SUM(G50:G56)</f>
        <v>9</v>
      </c>
      <c r="H57" s="50" t="n">
        <f aca="false">SUM(H50:H56)</f>
        <v>13</v>
      </c>
      <c r="I57" s="50" t="n">
        <f aca="false">SUM(I50:I56)</f>
        <v>22</v>
      </c>
      <c r="J57" s="14" t="n">
        <f aca="false">ROUND(I57/E57,3)</f>
        <v>0.068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6</v>
      </c>
      <c r="I62" s="21" t="n">
        <v>3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3</v>
      </c>
      <c r="E63" s="22" t="n">
        <f aca="false">SUM(C63+D63)</f>
        <v>6</v>
      </c>
      <c r="F63" s="37" t="s">
        <v>23</v>
      </c>
      <c r="G63" s="37"/>
      <c r="H63" s="21" t="n">
        <v>3</v>
      </c>
      <c r="I63" s="21" t="n">
        <v>3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4</v>
      </c>
      <c r="E65" s="22" t="n">
        <f aca="false">SUM(C65+D65)</f>
        <v>6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29</v>
      </c>
      <c r="D66" s="21" t="n">
        <v>38</v>
      </c>
      <c r="E66" s="22" t="n">
        <f aca="false">SUM(C66+D66)</f>
        <v>67</v>
      </c>
      <c r="F66" s="37" t="s">
        <v>29</v>
      </c>
      <c r="G66" s="37"/>
      <c r="H66" s="21" t="n">
        <v>1</v>
      </c>
      <c r="I66" s="21" t="n">
        <v>4</v>
      </c>
      <c r="J66" s="22" t="n">
        <f aca="false">SUM(H66+I66)</f>
        <v>5</v>
      </c>
    </row>
    <row r="67" customFormat="false" ht="14.25" hidden="false" customHeight="false" outlineLevel="0" collapsed="false">
      <c r="A67" s="37" t="s">
        <v>30</v>
      </c>
      <c r="B67" s="37"/>
      <c r="C67" s="21" t="n">
        <v>21</v>
      </c>
      <c r="D67" s="21" t="n">
        <v>32</v>
      </c>
      <c r="E67" s="22" t="n">
        <f aca="false">SUM(C67+D67)</f>
        <v>53</v>
      </c>
      <c r="F67" s="37" t="s">
        <v>31</v>
      </c>
      <c r="G67" s="37"/>
      <c r="H67" s="21" t="n">
        <v>0</v>
      </c>
      <c r="I67" s="21" t="n">
        <v>3</v>
      </c>
      <c r="J67" s="22" t="n">
        <f aca="false">SUM(H67+I67)</f>
        <v>3</v>
      </c>
    </row>
    <row r="68" customFormat="false" ht="14.25" hidden="false" customHeight="false" outlineLevel="0" collapsed="false">
      <c r="A68" s="37" t="s">
        <v>32</v>
      </c>
      <c r="B68" s="37"/>
      <c r="C68" s="21" t="n">
        <v>16</v>
      </c>
      <c r="D68" s="21" t="n">
        <v>42</v>
      </c>
      <c r="E68" s="22" t="n">
        <f aca="false">SUM(C68+D68)</f>
        <v>58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7</v>
      </c>
      <c r="D69" s="21" t="n">
        <v>30</v>
      </c>
      <c r="E69" s="22" t="n">
        <f aca="false">SUM(C69+D69)</f>
        <v>37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8</v>
      </c>
      <c r="E70" s="22" t="n">
        <f aca="false">SUM(C70+D70)</f>
        <v>22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8</v>
      </c>
      <c r="D71" s="21" t="n">
        <v>13</v>
      </c>
      <c r="E71" s="22" t="n">
        <f aca="false">SUM(C71+D71)</f>
        <v>2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1</v>
      </c>
      <c r="E72" s="22" t="n">
        <f aca="false">SUM(C72+D72)</f>
        <v>5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8</v>
      </c>
      <c r="E73" s="13" t="n">
        <f aca="false">SUM(C73+D73)</f>
        <v>11</v>
      </c>
      <c r="F73" s="39" t="s">
        <v>43</v>
      </c>
      <c r="G73" s="39"/>
      <c r="H73" s="53" t="n">
        <f aca="false">SUM((SUM(C62:C73)+(SUM(H62:H72))))</f>
        <v>117</v>
      </c>
      <c r="I73" s="12" t="n">
        <f aca="false">SUM((SUM(D62:D73)+(SUM(I62:I72))))</f>
        <v>208</v>
      </c>
      <c r="J73" s="13" t="n">
        <f aca="false">SUM(H73+I73)</f>
        <v>325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84</v>
      </c>
      <c r="C7" s="12" t="n">
        <v>19322</v>
      </c>
      <c r="D7" s="12" t="n">
        <v>21338</v>
      </c>
      <c r="E7" s="13" t="n">
        <f aca="false">SUM(C7:D7)</f>
        <v>40660</v>
      </c>
      <c r="F7" s="11" t="n">
        <v>10502</v>
      </c>
      <c r="G7" s="12" t="n">
        <v>6018</v>
      </c>
      <c r="H7" s="12" t="n">
        <v>9185</v>
      </c>
      <c r="I7" s="12" t="n">
        <v>15203</v>
      </c>
      <c r="J7" s="14" t="n">
        <f aca="false">ROUND(I7/E7,3)</f>
        <v>0.374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95</v>
      </c>
      <c r="C13" s="21" t="n">
        <v>9298</v>
      </c>
      <c r="D13" s="21" t="n">
        <v>10111</v>
      </c>
      <c r="E13" s="22" t="n">
        <f aca="false">SUM(C13:D13)</f>
        <v>19409</v>
      </c>
      <c r="F13" s="23" t="n">
        <v>4482</v>
      </c>
      <c r="G13" s="21" t="n">
        <v>2517</v>
      </c>
      <c r="H13" s="21" t="n">
        <v>3936</v>
      </c>
      <c r="I13" s="21" t="n">
        <v>6453</v>
      </c>
      <c r="J13" s="24" t="n">
        <f aca="false">ROUND(I13/E13,3)</f>
        <v>0.332</v>
      </c>
    </row>
    <row r="14" customFormat="false" ht="14.25" hidden="false" customHeight="false" outlineLevel="0" collapsed="false">
      <c r="A14" s="19" t="s">
        <v>11</v>
      </c>
      <c r="B14" s="20" t="n">
        <v>1570</v>
      </c>
      <c r="C14" s="21" t="n">
        <v>2008</v>
      </c>
      <c r="D14" s="21" t="n">
        <v>2234</v>
      </c>
      <c r="E14" s="22" t="n">
        <f aca="false">SUM(C14:D14)</f>
        <v>4242</v>
      </c>
      <c r="F14" s="23" t="n">
        <v>1221</v>
      </c>
      <c r="G14" s="21" t="n">
        <v>744</v>
      </c>
      <c r="H14" s="21" t="n">
        <v>1094</v>
      </c>
      <c r="I14" s="21" t="n">
        <v>1838</v>
      </c>
      <c r="J14" s="24" t="n">
        <f aca="false">ROUND(I14/E14,3)</f>
        <v>0.433</v>
      </c>
    </row>
    <row r="15" customFormat="false" ht="14.25" hidden="false" customHeight="false" outlineLevel="0" collapsed="false">
      <c r="A15" s="19" t="s">
        <v>12</v>
      </c>
      <c r="B15" s="20" t="n">
        <v>3812</v>
      </c>
      <c r="C15" s="21" t="n">
        <v>4351</v>
      </c>
      <c r="D15" s="21" t="n">
        <v>4837</v>
      </c>
      <c r="E15" s="22" t="n">
        <f aca="false">SUM(C15:D15)</f>
        <v>9188</v>
      </c>
      <c r="F15" s="23" t="n">
        <v>2588</v>
      </c>
      <c r="G15" s="21" t="n">
        <v>1478</v>
      </c>
      <c r="H15" s="21" t="n">
        <v>2225</v>
      </c>
      <c r="I15" s="21" t="n">
        <v>3703</v>
      </c>
      <c r="J15" s="24" t="n">
        <f aca="false">ROUND(I15/E15,3)</f>
        <v>0.403</v>
      </c>
    </row>
    <row r="16" customFormat="false" ht="14.25" hidden="false" customHeight="false" outlineLevel="0" collapsed="false">
      <c r="A16" s="19" t="s">
        <v>13</v>
      </c>
      <c r="B16" s="20" t="n">
        <v>857</v>
      </c>
      <c r="C16" s="21" t="n">
        <v>1135</v>
      </c>
      <c r="D16" s="21" t="n">
        <v>1210</v>
      </c>
      <c r="E16" s="22" t="n">
        <f aca="false">SUM(C16:D16)</f>
        <v>2345</v>
      </c>
      <c r="F16" s="23" t="n">
        <v>650</v>
      </c>
      <c r="G16" s="21" t="n">
        <v>377</v>
      </c>
      <c r="H16" s="21" t="n">
        <v>561</v>
      </c>
      <c r="I16" s="21" t="n">
        <v>938</v>
      </c>
      <c r="J16" s="24" t="n">
        <f aca="false">ROUND(I16/E16,3)</f>
        <v>0.4</v>
      </c>
    </row>
    <row r="17" customFormat="false" ht="14.25" hidden="false" customHeight="false" outlineLevel="0" collapsed="false">
      <c r="A17" s="19" t="s">
        <v>14</v>
      </c>
      <c r="B17" s="20" t="n">
        <v>706</v>
      </c>
      <c r="C17" s="21" t="n">
        <v>999</v>
      </c>
      <c r="D17" s="21" t="n">
        <v>1140</v>
      </c>
      <c r="E17" s="22" t="n">
        <f aca="false">SUM(C17:D17)</f>
        <v>2139</v>
      </c>
      <c r="F17" s="23" t="n">
        <v>577</v>
      </c>
      <c r="G17" s="21" t="n">
        <v>349</v>
      </c>
      <c r="H17" s="21" t="n">
        <v>519</v>
      </c>
      <c r="I17" s="21" t="n">
        <v>868</v>
      </c>
      <c r="J17" s="24" t="n">
        <f aca="false">ROUND(I17/E17,3)</f>
        <v>0.406</v>
      </c>
    </row>
    <row r="18" customFormat="false" ht="14.25" hidden="false" customHeight="false" outlineLevel="0" collapsed="false">
      <c r="A18" s="19" t="s">
        <v>15</v>
      </c>
      <c r="B18" s="20" t="n">
        <v>666</v>
      </c>
      <c r="C18" s="21" t="n">
        <v>786</v>
      </c>
      <c r="D18" s="21" t="n">
        <v>924</v>
      </c>
      <c r="E18" s="22" t="n">
        <f aca="false">SUM(C18:D18)</f>
        <v>1710</v>
      </c>
      <c r="F18" s="23" t="n">
        <v>536</v>
      </c>
      <c r="G18" s="21" t="n">
        <v>304</v>
      </c>
      <c r="H18" s="21" t="n">
        <v>457</v>
      </c>
      <c r="I18" s="21" t="n">
        <v>761</v>
      </c>
      <c r="J18" s="24" t="n">
        <f aca="false">ROUND(I18/E18,3)</f>
        <v>0.445</v>
      </c>
    </row>
    <row r="19" customFormat="false" ht="14.25" hidden="false" customHeight="false" outlineLevel="0" collapsed="false">
      <c r="A19" s="19" t="s">
        <v>16</v>
      </c>
      <c r="B19" s="20" t="n">
        <v>678</v>
      </c>
      <c r="C19" s="21" t="n">
        <v>745</v>
      </c>
      <c r="D19" s="21" t="n">
        <v>882</v>
      </c>
      <c r="E19" s="22" t="n">
        <f aca="false">SUM(C19:D19)</f>
        <v>1627</v>
      </c>
      <c r="F19" s="23" t="n">
        <v>448</v>
      </c>
      <c r="G19" s="21" t="n">
        <v>249</v>
      </c>
      <c r="H19" s="21" t="n">
        <v>393</v>
      </c>
      <c r="I19" s="21" t="n">
        <v>642</v>
      </c>
      <c r="J19" s="24" t="n">
        <f aca="false">ROUND(I19/E19,3)</f>
        <v>0.395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84</v>
      </c>
      <c r="C20" s="26" t="n">
        <f aca="false">SUM(C13:C19)</f>
        <v>19322</v>
      </c>
      <c r="D20" s="26" t="n">
        <f aca="false">SUM(D13:D19)</f>
        <v>21338</v>
      </c>
      <c r="E20" s="26" t="n">
        <f aca="false">SUM(E13:E19)</f>
        <v>40660</v>
      </c>
      <c r="F20" s="27" t="n">
        <f aca="false">SUM(F13:F19)</f>
        <v>10502</v>
      </c>
      <c r="G20" s="26" t="n">
        <f aca="false">SUM(G13:G19)</f>
        <v>6018</v>
      </c>
      <c r="H20" s="26" t="n">
        <f aca="false">SUM(H13:H19)</f>
        <v>9185</v>
      </c>
      <c r="I20" s="28" t="n">
        <f aca="false">SUM(G20:H20)</f>
        <v>15203</v>
      </c>
      <c r="J20" s="29" t="n">
        <f aca="false">ROUND(I20/E20,3)</f>
        <v>0.374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17</v>
      </c>
      <c r="D25" s="21" t="n">
        <v>639</v>
      </c>
      <c r="E25" s="22" t="n">
        <f aca="false">C25+D25</f>
        <v>1356</v>
      </c>
      <c r="F25" s="37" t="s">
        <v>21</v>
      </c>
      <c r="G25" s="37"/>
      <c r="H25" s="21" t="n">
        <v>1788</v>
      </c>
      <c r="I25" s="21" t="n">
        <v>1729</v>
      </c>
      <c r="J25" s="22" t="n">
        <f aca="false">H25+I25</f>
        <v>3517</v>
      </c>
    </row>
    <row r="26" customFormat="false" ht="14.25" hidden="false" customHeight="false" outlineLevel="0" collapsed="false">
      <c r="A26" s="37" t="s">
        <v>22</v>
      </c>
      <c r="B26" s="37"/>
      <c r="C26" s="21" t="n">
        <v>774</v>
      </c>
      <c r="D26" s="21" t="n">
        <v>716</v>
      </c>
      <c r="E26" s="22" t="n">
        <f aca="false">C26+D26</f>
        <v>1490</v>
      </c>
      <c r="F26" s="37" t="s">
        <v>23</v>
      </c>
      <c r="G26" s="37"/>
      <c r="H26" s="21" t="n">
        <v>1220</v>
      </c>
      <c r="I26" s="21" t="n">
        <v>1447</v>
      </c>
      <c r="J26" s="22" t="n">
        <f aca="false">H26+I26</f>
        <v>2667</v>
      </c>
    </row>
    <row r="27" customFormat="false" ht="14.25" hidden="false" customHeight="false" outlineLevel="0" collapsed="false">
      <c r="A27" s="37" t="s">
        <v>24</v>
      </c>
      <c r="B27" s="37"/>
      <c r="C27" s="21" t="n">
        <v>836</v>
      </c>
      <c r="D27" s="21" t="n">
        <v>716</v>
      </c>
      <c r="E27" s="22" t="n">
        <f aca="false">C27+D27</f>
        <v>1552</v>
      </c>
      <c r="F27" s="37" t="s">
        <v>25</v>
      </c>
      <c r="G27" s="37"/>
      <c r="H27" s="21" t="n">
        <v>1236</v>
      </c>
      <c r="I27" s="21" t="n">
        <v>1666</v>
      </c>
      <c r="J27" s="22" t="n">
        <f aca="false">H27+I27</f>
        <v>2902</v>
      </c>
    </row>
    <row r="28" customFormat="false" ht="14.25" hidden="false" customHeight="false" outlineLevel="0" collapsed="false">
      <c r="A28" s="37" t="s">
        <v>26</v>
      </c>
      <c r="B28" s="37"/>
      <c r="C28" s="21" t="n">
        <v>901</v>
      </c>
      <c r="D28" s="21" t="n">
        <v>868</v>
      </c>
      <c r="E28" s="22" t="n">
        <f aca="false">C28+D28</f>
        <v>1769</v>
      </c>
      <c r="F28" s="37" t="s">
        <v>27</v>
      </c>
      <c r="G28" s="37"/>
      <c r="H28" s="21" t="n">
        <v>1383</v>
      </c>
      <c r="I28" s="21" t="n">
        <v>2023</v>
      </c>
      <c r="J28" s="22" t="n">
        <f aca="false">H28+I28</f>
        <v>3406</v>
      </c>
    </row>
    <row r="29" customFormat="false" ht="14.25" hidden="false" customHeight="false" outlineLevel="0" collapsed="false">
      <c r="A29" s="37" t="s">
        <v>28</v>
      </c>
      <c r="B29" s="37"/>
      <c r="C29" s="21" t="n">
        <v>876</v>
      </c>
      <c r="D29" s="21" t="n">
        <v>740</v>
      </c>
      <c r="E29" s="22" t="n">
        <f aca="false">C29+D29</f>
        <v>1616</v>
      </c>
      <c r="F29" s="37" t="s">
        <v>29</v>
      </c>
      <c r="G29" s="37"/>
      <c r="H29" s="21" t="n">
        <v>1200</v>
      </c>
      <c r="I29" s="21" t="n">
        <v>1861</v>
      </c>
      <c r="J29" s="22" t="n">
        <f aca="false">H29+I29</f>
        <v>3061</v>
      </c>
    </row>
    <row r="30" customFormat="false" ht="14.25" hidden="false" customHeight="false" outlineLevel="0" collapsed="false">
      <c r="A30" s="37" t="s">
        <v>30</v>
      </c>
      <c r="B30" s="37"/>
      <c r="C30" s="21" t="n">
        <v>809</v>
      </c>
      <c r="D30" s="21" t="n">
        <v>649</v>
      </c>
      <c r="E30" s="22" t="n">
        <f aca="false">C30+D30</f>
        <v>1458</v>
      </c>
      <c r="F30" s="37" t="s">
        <v>31</v>
      </c>
      <c r="G30" s="37"/>
      <c r="H30" s="21" t="n">
        <v>651</v>
      </c>
      <c r="I30" s="21" t="n">
        <v>1321</v>
      </c>
      <c r="J30" s="22" t="n">
        <f aca="false">H30+I30</f>
        <v>1972</v>
      </c>
    </row>
    <row r="31" customFormat="false" ht="14.25" hidden="false" customHeight="false" outlineLevel="0" collapsed="false">
      <c r="A31" s="37" t="s">
        <v>32</v>
      </c>
      <c r="B31" s="37"/>
      <c r="C31" s="21" t="n">
        <v>945</v>
      </c>
      <c r="D31" s="21" t="n">
        <v>817</v>
      </c>
      <c r="E31" s="22" t="n">
        <f aca="false">C31+D31</f>
        <v>1762</v>
      </c>
      <c r="F31" s="37" t="s">
        <v>33</v>
      </c>
      <c r="G31" s="37"/>
      <c r="H31" s="21" t="n">
        <v>256</v>
      </c>
      <c r="I31" s="21" t="n">
        <v>611</v>
      </c>
      <c r="J31" s="22" t="n">
        <f aca="false">H31+I31</f>
        <v>867</v>
      </c>
    </row>
    <row r="32" customFormat="false" ht="14.25" hidden="false" customHeight="false" outlineLevel="0" collapsed="false">
      <c r="A32" s="37" t="s">
        <v>34</v>
      </c>
      <c r="B32" s="37"/>
      <c r="C32" s="21" t="n">
        <v>1017</v>
      </c>
      <c r="D32" s="21" t="n">
        <v>905</v>
      </c>
      <c r="E32" s="22" t="n">
        <f aca="false">C32+D32</f>
        <v>1922</v>
      </c>
      <c r="F32" s="37" t="s">
        <v>35</v>
      </c>
      <c r="G32" s="37"/>
      <c r="H32" s="21" t="n">
        <v>62</v>
      </c>
      <c r="I32" s="21" t="n">
        <v>218</v>
      </c>
      <c r="J32" s="22" t="n">
        <f aca="false">H32+I32</f>
        <v>280</v>
      </c>
    </row>
    <row r="33" customFormat="false" ht="14.25" hidden="false" customHeight="false" outlineLevel="0" collapsed="false">
      <c r="A33" s="37" t="s">
        <v>36</v>
      </c>
      <c r="B33" s="37"/>
      <c r="C33" s="21" t="n">
        <v>916</v>
      </c>
      <c r="D33" s="21" t="n">
        <v>804</v>
      </c>
      <c r="E33" s="22" t="n">
        <f aca="false">C33+D33</f>
        <v>1720</v>
      </c>
      <c r="F33" s="37" t="s">
        <v>37</v>
      </c>
      <c r="G33" s="37"/>
      <c r="H33" s="21" t="n">
        <v>10</v>
      </c>
      <c r="I33" s="21" t="n">
        <v>37</v>
      </c>
      <c r="J33" s="22" t="n">
        <f aca="false">H33+I33</f>
        <v>47</v>
      </c>
    </row>
    <row r="34" customFormat="false" ht="14.25" hidden="false" customHeight="false" outlineLevel="0" collapsed="false">
      <c r="A34" s="37" t="s">
        <v>38</v>
      </c>
      <c r="B34" s="37"/>
      <c r="C34" s="21" t="n">
        <v>901</v>
      </c>
      <c r="D34" s="21" t="n">
        <v>925</v>
      </c>
      <c r="E34" s="22" t="n">
        <f aca="false">C34+D34</f>
        <v>1826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50</v>
      </c>
      <c r="D35" s="21" t="n">
        <v>1216</v>
      </c>
      <c r="E35" s="22" t="n">
        <f aca="false">C35+D35</f>
        <v>2466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74</v>
      </c>
      <c r="D36" s="12" t="n">
        <v>1429</v>
      </c>
      <c r="E36" s="13" t="n">
        <f aca="false">C36+D36</f>
        <v>3003</v>
      </c>
      <c r="F36" s="39" t="s">
        <v>43</v>
      </c>
      <c r="G36" s="39"/>
      <c r="H36" s="12" t="n">
        <f aca="false">C25+C26+C27+C28+C29+C30+C31+C32+C33+C34+C35+C36+H25+H26+H27+H28+H29+H30+H31+H32+H33+H34+H35</f>
        <v>19322</v>
      </c>
      <c r="I36" s="12" t="n">
        <f aca="false">D25+D26+D27+D28+D29+D30+D31+D32+D33+D34+D35+D36+I25+I26+I27+I28+I29+I30+I31+I32+I33+I34+I35</f>
        <v>21338</v>
      </c>
      <c r="J36" s="13" t="n">
        <f aca="false">E25+E26+E27+E28+E29+E30+E31+E32+E33+E34+E35+E36+J25+J26+J27+J28+J29+J30+J31+J32+J33+J34+J35</f>
        <v>40660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0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3"/>
      <c r="B41" s="4" t="s">
        <v>45</v>
      </c>
      <c r="C41" s="5" t="s">
        <v>2</v>
      </c>
      <c r="D41" s="5"/>
      <c r="E41" s="5"/>
      <c r="F41" s="6" t="s">
        <v>3</v>
      </c>
      <c r="G41" s="6"/>
      <c r="H41" s="6"/>
      <c r="I41" s="6"/>
      <c r="J41" s="6"/>
    </row>
    <row r="42" customFormat="false" ht="14.25" hidden="false" customHeight="false" outlineLevel="0" collapsed="false">
      <c r="A42" s="3"/>
      <c r="B42" s="4"/>
      <c r="C42" s="7" t="s">
        <v>4</v>
      </c>
      <c r="D42" s="7" t="s">
        <v>5</v>
      </c>
      <c r="E42" s="8" t="s">
        <v>6</v>
      </c>
      <c r="F42" s="9" t="s">
        <v>1</v>
      </c>
      <c r="G42" s="7" t="s">
        <v>4</v>
      </c>
      <c r="H42" s="7" t="s">
        <v>5</v>
      </c>
      <c r="I42" s="7" t="s">
        <v>6</v>
      </c>
      <c r="J42" s="8" t="s">
        <v>7</v>
      </c>
    </row>
    <row r="43" customFormat="false" ht="15" hidden="false" customHeight="false" outlineLevel="0" collapsed="false">
      <c r="A43" s="10" t="s">
        <v>8</v>
      </c>
      <c r="B43" s="11" t="n">
        <v>296</v>
      </c>
      <c r="C43" s="12" t="n">
        <v>117</v>
      </c>
      <c r="D43" s="12" t="n">
        <v>207</v>
      </c>
      <c r="E43" s="12" t="n">
        <f aca="false">SUM(C43:D43)</f>
        <v>324</v>
      </c>
      <c r="F43" s="11" t="n">
        <v>18</v>
      </c>
      <c r="G43" s="12" t="n">
        <v>10</v>
      </c>
      <c r="H43" s="12" t="n">
        <v>13</v>
      </c>
      <c r="I43" s="12" t="n">
        <f aca="false">SUM(G43:H43)</f>
        <v>23</v>
      </c>
      <c r="J43" s="14" t="n">
        <f aca="false">ROUND(I43/E43,3)</f>
        <v>0.071</v>
      </c>
    </row>
    <row r="45" customFormat="false" ht="14.25" hidden="false" customHeight="false" outlineLevel="0" collapsed="false">
      <c r="E45" s="31"/>
    </row>
    <row r="46" customFormat="false" ht="15" hidden="false" customHeight="false" outlineLevel="0" collapsed="false">
      <c r="A46" s="15" t="s">
        <v>9</v>
      </c>
      <c r="B46" s="15"/>
      <c r="C46" s="15"/>
      <c r="D46" s="2"/>
      <c r="E46" s="2"/>
      <c r="F46" s="2"/>
      <c r="G46" s="2"/>
      <c r="H46" s="2"/>
      <c r="I46" s="2"/>
      <c r="J46" s="2"/>
    </row>
    <row r="47" customFormat="false" ht="14.25" hidden="false" customHeight="false" outlineLevel="0" collapsed="false">
      <c r="A47" s="16"/>
      <c r="B47" s="4" t="s">
        <v>45</v>
      </c>
      <c r="C47" s="5" t="s">
        <v>2</v>
      </c>
      <c r="D47" s="5"/>
      <c r="E47" s="5"/>
      <c r="F47" s="17" t="s">
        <v>3</v>
      </c>
      <c r="G47" s="17"/>
      <c r="H47" s="17"/>
      <c r="I47" s="17"/>
      <c r="J47" s="17"/>
    </row>
    <row r="48" customFormat="false" ht="14.25" hidden="false" customHeight="false" outlineLevel="0" collapsed="false">
      <c r="A48" s="16"/>
      <c r="B48" s="4"/>
      <c r="C48" s="7" t="s">
        <v>4</v>
      </c>
      <c r="D48" s="7" t="s">
        <v>5</v>
      </c>
      <c r="E48" s="8" t="s">
        <v>6</v>
      </c>
      <c r="F48" s="18" t="s">
        <v>1</v>
      </c>
      <c r="G48" s="7" t="s">
        <v>4</v>
      </c>
      <c r="H48" s="7" t="s">
        <v>5</v>
      </c>
      <c r="I48" s="7" t="s">
        <v>6</v>
      </c>
      <c r="J48" s="8" t="s">
        <v>7</v>
      </c>
    </row>
    <row r="49" customFormat="false" ht="14.25" hidden="false" customHeight="false" outlineLevel="0" collapsed="false">
      <c r="A49" s="19" t="s">
        <v>10</v>
      </c>
      <c r="B49" s="42" t="n">
        <v>161</v>
      </c>
      <c r="C49" s="43" t="n">
        <v>75</v>
      </c>
      <c r="D49" s="43" t="n">
        <v>104</v>
      </c>
      <c r="E49" s="44" t="n">
        <f aca="false">SUM(C49:D49)</f>
        <v>179</v>
      </c>
      <c r="F49" s="45" t="n">
        <v>9</v>
      </c>
      <c r="G49" s="46" t="n">
        <v>6</v>
      </c>
      <c r="H49" s="46" t="n">
        <v>5</v>
      </c>
      <c r="I49" s="46" t="n">
        <v>9</v>
      </c>
      <c r="J49" s="24" t="n">
        <f aca="false">ROUND(I49/E49,3)</f>
        <v>0.05</v>
      </c>
    </row>
    <row r="50" customFormat="false" ht="14.25" hidden="false" customHeight="false" outlineLevel="0" collapsed="false">
      <c r="A50" s="19" t="s">
        <v>11</v>
      </c>
      <c r="B50" s="42" t="n">
        <v>30</v>
      </c>
      <c r="C50" s="43" t="n">
        <v>10</v>
      </c>
      <c r="D50" s="47" t="n">
        <v>20</v>
      </c>
      <c r="E50" s="44" t="n">
        <f aca="false">SUM(C50:D50)</f>
        <v>30</v>
      </c>
      <c r="F50" s="45" t="n">
        <v>0</v>
      </c>
      <c r="G50" s="46" t="n">
        <v>0</v>
      </c>
      <c r="H50" s="46" t="n">
        <v>0</v>
      </c>
      <c r="I50" s="46" t="n">
        <v>0</v>
      </c>
      <c r="J50" s="24" t="n">
        <f aca="false">ROUND(I50/E50,3)</f>
        <v>0</v>
      </c>
    </row>
    <row r="51" customFormat="false" ht="14.25" hidden="false" customHeight="false" outlineLevel="0" collapsed="false">
      <c r="A51" s="19" t="s">
        <v>12</v>
      </c>
      <c r="B51" s="42" t="n">
        <v>68</v>
      </c>
      <c r="C51" s="43" t="n">
        <v>19</v>
      </c>
      <c r="D51" s="43" t="n">
        <v>57</v>
      </c>
      <c r="E51" s="44" t="n">
        <f aca="false">SUM(C51:D51)</f>
        <v>76</v>
      </c>
      <c r="F51" s="45" t="n">
        <v>8</v>
      </c>
      <c r="G51" s="46" t="n">
        <v>3</v>
      </c>
      <c r="H51" s="46" t="n">
        <v>7</v>
      </c>
      <c r="I51" s="46" t="n">
        <v>9</v>
      </c>
      <c r="J51" s="24" t="n">
        <f aca="false">ROUND(I51/E51,3)</f>
        <v>0.118</v>
      </c>
    </row>
    <row r="52" customFormat="false" ht="14.25" hidden="false" customHeight="false" outlineLevel="0" collapsed="false">
      <c r="A52" s="19" t="s">
        <v>13</v>
      </c>
      <c r="B52" s="42" t="n">
        <v>11</v>
      </c>
      <c r="C52" s="43" t="n">
        <v>1</v>
      </c>
      <c r="D52" s="43" t="n">
        <v>11</v>
      </c>
      <c r="E52" s="44" t="n">
        <f aca="false">SUM(C52:D52)</f>
        <v>12</v>
      </c>
      <c r="F52" s="45" t="n">
        <v>1</v>
      </c>
      <c r="G52" s="46" t="n">
        <v>1</v>
      </c>
      <c r="H52" s="46" t="n">
        <v>1</v>
      </c>
      <c r="I52" s="46" t="n">
        <v>2</v>
      </c>
      <c r="J52" s="24" t="n">
        <f aca="false">ROUND(I52/E52,3)</f>
        <v>0.167</v>
      </c>
    </row>
    <row r="53" customFormat="false" ht="14.25" hidden="false" customHeight="false" outlineLevel="0" collapsed="false">
      <c r="A53" s="19" t="s">
        <v>14</v>
      </c>
      <c r="B53" s="42" t="n">
        <v>14</v>
      </c>
      <c r="C53" s="43" t="n">
        <v>9</v>
      </c>
      <c r="D53" s="43" t="n">
        <v>6</v>
      </c>
      <c r="E53" s="44" t="n">
        <f aca="false">SUM(C53:D53)</f>
        <v>15</v>
      </c>
      <c r="F53" s="45" t="n">
        <v>0</v>
      </c>
      <c r="G53" s="46" t="n">
        <v>0</v>
      </c>
      <c r="H53" s="46" t="n">
        <v>0</v>
      </c>
      <c r="I53" s="46" t="n">
        <v>0</v>
      </c>
      <c r="J53" s="24" t="n">
        <f aca="false">ROUND(I53/E53,3)</f>
        <v>0</v>
      </c>
    </row>
    <row r="54" customFormat="false" ht="14.25" hidden="false" customHeight="false" outlineLevel="0" collapsed="false">
      <c r="A54" s="19" t="s">
        <v>15</v>
      </c>
      <c r="B54" s="42" t="n">
        <v>4</v>
      </c>
      <c r="C54" s="43" t="n">
        <v>2</v>
      </c>
      <c r="D54" s="43" t="n">
        <v>2</v>
      </c>
      <c r="E54" s="44" t="n">
        <f aca="false">SUM(C54:D54)</f>
        <v>4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6</v>
      </c>
      <c r="B55" s="42" t="n">
        <v>8</v>
      </c>
      <c r="C55" s="43" t="n">
        <v>1</v>
      </c>
      <c r="D55" s="43" t="n">
        <v>7</v>
      </c>
      <c r="E55" s="44" t="n">
        <f aca="false">SUM(C55:D55)</f>
        <v>8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5" hidden="false" customHeight="false" outlineLevel="0" collapsed="false">
      <c r="A56" s="25" t="s">
        <v>17</v>
      </c>
      <c r="B56" s="48" t="n">
        <f aca="false">SUM(B49:B55)</f>
        <v>296</v>
      </c>
      <c r="C56" s="49" t="n">
        <f aca="false">SUM(C49:C55)</f>
        <v>117</v>
      </c>
      <c r="D56" s="49" t="n">
        <f aca="false">SUM(D49:D55)</f>
        <v>207</v>
      </c>
      <c r="E56" s="50" t="n">
        <f aca="false">SUM(E49:E55)</f>
        <v>324</v>
      </c>
      <c r="F56" s="51" t="n">
        <f aca="false">SUM(F49:F55)</f>
        <v>18</v>
      </c>
      <c r="G56" s="50" t="n">
        <f aca="false">SUM(G49:G55)</f>
        <v>10</v>
      </c>
      <c r="H56" s="50" t="n">
        <f aca="false">SUM(H49:H55)</f>
        <v>13</v>
      </c>
      <c r="I56" s="50" t="n">
        <f aca="false">SUM(I49:I55)</f>
        <v>20</v>
      </c>
      <c r="J56" s="14" t="n">
        <f aca="false">ROUND(I56/E56,3)</f>
        <v>0.062</v>
      </c>
    </row>
    <row r="57" customFormat="false" ht="14.25" hidden="false" customHeight="false" outlineLevel="0" collapsed="false">
      <c r="A57" s="30"/>
      <c r="B57" s="52" t="s">
        <v>46</v>
      </c>
      <c r="C57" s="31"/>
      <c r="D57" s="31"/>
      <c r="E57" s="31"/>
      <c r="F57" s="31"/>
      <c r="G57" s="31"/>
      <c r="H57" s="31"/>
      <c r="I57" s="31"/>
      <c r="J57" s="34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1"/>
      <c r="I58" s="31"/>
      <c r="J58" s="34"/>
    </row>
    <row r="59" customFormat="false" ht="15" hidden="false" customHeight="false" outlineLevel="0" collapsed="false">
      <c r="A59" s="15" t="s">
        <v>18</v>
      </c>
      <c r="B59" s="15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35" t="s">
        <v>19</v>
      </c>
      <c r="B60" s="35"/>
      <c r="C60" s="36" t="s">
        <v>4</v>
      </c>
      <c r="D60" s="36" t="s">
        <v>5</v>
      </c>
      <c r="E60" s="5" t="s">
        <v>6</v>
      </c>
      <c r="F60" s="35" t="s">
        <v>19</v>
      </c>
      <c r="G60" s="35"/>
      <c r="H60" s="36" t="s">
        <v>4</v>
      </c>
      <c r="I60" s="36" t="s">
        <v>5</v>
      </c>
      <c r="J60" s="5" t="s">
        <v>6</v>
      </c>
    </row>
    <row r="61" customFormat="false" ht="14.25" hidden="false" customHeight="false" outlineLevel="0" collapsed="false">
      <c r="A61" s="37" t="s">
        <v>20</v>
      </c>
      <c r="B61" s="37"/>
      <c r="C61" s="21" t="n">
        <v>1</v>
      </c>
      <c r="D61" s="21" t="n">
        <v>0</v>
      </c>
      <c r="E61" s="22" t="n">
        <f aca="false">SUM(C61+D61)</f>
        <v>1</v>
      </c>
      <c r="F61" s="37" t="s">
        <v>21</v>
      </c>
      <c r="G61" s="37"/>
      <c r="H61" s="21" t="n">
        <v>5</v>
      </c>
      <c r="I61" s="21" t="n">
        <v>3</v>
      </c>
      <c r="J61" s="22" t="n">
        <f aca="false">SUM(H61+I61)</f>
        <v>8</v>
      </c>
    </row>
    <row r="62" customFormat="false" ht="14.25" hidden="false" customHeight="false" outlineLevel="0" collapsed="false">
      <c r="A62" s="37" t="s">
        <v>22</v>
      </c>
      <c r="B62" s="37"/>
      <c r="C62" s="21" t="n">
        <v>3</v>
      </c>
      <c r="D62" s="21" t="n">
        <v>3</v>
      </c>
      <c r="E62" s="22" t="n">
        <f aca="false">SUM(C62+D62)</f>
        <v>6</v>
      </c>
      <c r="F62" s="37" t="s">
        <v>23</v>
      </c>
      <c r="G62" s="37"/>
      <c r="H62" s="21" t="n">
        <v>4</v>
      </c>
      <c r="I62" s="21" t="n">
        <v>3</v>
      </c>
      <c r="J62" s="22" t="n">
        <f aca="false">SUM(H62+I62)</f>
        <v>7</v>
      </c>
    </row>
    <row r="63" customFormat="false" ht="14.25" hidden="false" customHeight="false" outlineLevel="0" collapsed="false">
      <c r="A63" s="37" t="s">
        <v>24</v>
      </c>
      <c r="B63" s="37"/>
      <c r="C63" s="21" t="n">
        <v>4</v>
      </c>
      <c r="D63" s="21" t="n">
        <v>3</v>
      </c>
      <c r="E63" s="22" t="n">
        <f aca="false">SUM(C63+D63)</f>
        <v>7</v>
      </c>
      <c r="F63" s="37" t="s">
        <v>25</v>
      </c>
      <c r="G63" s="37"/>
      <c r="H63" s="21" t="n">
        <v>5</v>
      </c>
      <c r="I63" s="21" t="n">
        <v>1</v>
      </c>
      <c r="J63" s="22" t="n">
        <f aca="false">SUM(H63+I63)</f>
        <v>6</v>
      </c>
    </row>
    <row r="64" customFormat="false" ht="14.25" hidden="false" customHeight="false" outlineLevel="0" collapsed="false">
      <c r="A64" s="37" t="s">
        <v>26</v>
      </c>
      <c r="B64" s="37"/>
      <c r="C64" s="21" t="n">
        <v>2</v>
      </c>
      <c r="D64" s="21" t="n">
        <v>4</v>
      </c>
      <c r="E64" s="22" t="n">
        <f aca="false">SUM(C64+D64)</f>
        <v>6</v>
      </c>
      <c r="F64" s="37" t="s">
        <v>27</v>
      </c>
      <c r="G64" s="37"/>
      <c r="H64" s="21" t="n">
        <v>0</v>
      </c>
      <c r="I64" s="21" t="n">
        <v>1</v>
      </c>
      <c r="J64" s="22" t="n">
        <f aca="false">SUM(H64+I64)</f>
        <v>1</v>
      </c>
    </row>
    <row r="65" customFormat="false" ht="14.25" hidden="false" customHeight="false" outlineLevel="0" collapsed="false">
      <c r="A65" s="37" t="s">
        <v>28</v>
      </c>
      <c r="B65" s="37"/>
      <c r="C65" s="21" t="n">
        <v>29</v>
      </c>
      <c r="D65" s="21" t="n">
        <v>34</v>
      </c>
      <c r="E65" s="22" t="n">
        <f aca="false">SUM(C65+D65)</f>
        <v>63</v>
      </c>
      <c r="F65" s="37" t="s">
        <v>29</v>
      </c>
      <c r="G65" s="37"/>
      <c r="H65" s="21" t="n">
        <v>1</v>
      </c>
      <c r="I65" s="21" t="n">
        <v>4</v>
      </c>
      <c r="J65" s="22" t="n">
        <f aca="false">SUM(H65+I65)</f>
        <v>5</v>
      </c>
    </row>
    <row r="66" customFormat="false" ht="14.25" hidden="false" customHeight="false" outlineLevel="0" collapsed="false">
      <c r="A66" s="37" t="s">
        <v>30</v>
      </c>
      <c r="B66" s="37"/>
      <c r="C66" s="21" t="n">
        <v>21</v>
      </c>
      <c r="D66" s="21" t="n">
        <v>35</v>
      </c>
      <c r="E66" s="22" t="n">
        <f aca="false">SUM(C66+D66)</f>
        <v>56</v>
      </c>
      <c r="F66" s="37" t="s">
        <v>31</v>
      </c>
      <c r="G66" s="37"/>
      <c r="H66" s="21" t="n">
        <v>0</v>
      </c>
      <c r="I66" s="21" t="n">
        <v>3</v>
      </c>
      <c r="J66" s="22" t="n">
        <f aca="false">SUM(H66+I66)</f>
        <v>3</v>
      </c>
    </row>
    <row r="67" customFormat="false" ht="14.25" hidden="false" customHeight="false" outlineLevel="0" collapsed="false">
      <c r="A67" s="37" t="s">
        <v>32</v>
      </c>
      <c r="B67" s="37"/>
      <c r="C67" s="21" t="n">
        <v>16</v>
      </c>
      <c r="D67" s="21" t="n">
        <v>42</v>
      </c>
      <c r="E67" s="22" t="n">
        <f aca="false">SUM(C67+D67)</f>
        <v>58</v>
      </c>
      <c r="F67" s="37" t="s">
        <v>33</v>
      </c>
      <c r="G67" s="37"/>
      <c r="H67" s="21" t="n">
        <v>0</v>
      </c>
      <c r="I67" s="21" t="n">
        <v>1</v>
      </c>
      <c r="J67" s="22" t="n">
        <f aca="false">SUM(H67+I67)</f>
        <v>1</v>
      </c>
    </row>
    <row r="68" customFormat="false" ht="14.25" hidden="false" customHeight="false" outlineLevel="0" collapsed="false">
      <c r="A68" s="37" t="s">
        <v>34</v>
      </c>
      <c r="B68" s="37"/>
      <c r="C68" s="21" t="n">
        <v>7</v>
      </c>
      <c r="D68" s="21" t="n">
        <v>29</v>
      </c>
      <c r="E68" s="22" t="n">
        <f aca="false">SUM(C68+D68)</f>
        <v>36</v>
      </c>
      <c r="F68" s="37" t="s">
        <v>35</v>
      </c>
      <c r="G68" s="37"/>
      <c r="H68" s="21" t="n">
        <v>0</v>
      </c>
      <c r="I68" s="21" t="n">
        <v>0</v>
      </c>
      <c r="J68" s="22" t="n">
        <f aca="false">SUM(H68+I68)</f>
        <v>0</v>
      </c>
    </row>
    <row r="69" customFormat="false" ht="14.25" hidden="false" customHeight="false" outlineLevel="0" collapsed="false">
      <c r="A69" s="37" t="s">
        <v>36</v>
      </c>
      <c r="B69" s="37"/>
      <c r="C69" s="21" t="n">
        <v>4</v>
      </c>
      <c r="D69" s="21" t="n">
        <v>18</v>
      </c>
      <c r="E69" s="22" t="n">
        <f aca="false">SUM(C69+D69)</f>
        <v>22</v>
      </c>
      <c r="F69" s="37" t="s">
        <v>37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8</v>
      </c>
      <c r="B70" s="37"/>
      <c r="C70" s="21" t="n">
        <v>8</v>
      </c>
      <c r="D70" s="21" t="n">
        <v>13</v>
      </c>
      <c r="E70" s="22" t="n">
        <f aca="false">SUM(C70+D70)</f>
        <v>21</v>
      </c>
      <c r="F70" s="37" t="s">
        <v>39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40</v>
      </c>
      <c r="B71" s="37"/>
      <c r="C71" s="21" t="n">
        <v>4</v>
      </c>
      <c r="D71" s="21" t="n">
        <v>2</v>
      </c>
      <c r="E71" s="22" t="n">
        <f aca="false">SUM(C71+D71)</f>
        <v>6</v>
      </c>
      <c r="F71" s="37" t="s">
        <v>41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5" hidden="false" customHeight="false" outlineLevel="0" collapsed="false">
      <c r="A72" s="38" t="s">
        <v>42</v>
      </c>
      <c r="B72" s="38"/>
      <c r="C72" s="12" t="n">
        <v>3</v>
      </c>
      <c r="D72" s="12" t="n">
        <v>8</v>
      </c>
      <c r="E72" s="13" t="n">
        <f aca="false">SUM(C72+D72)</f>
        <v>11</v>
      </c>
      <c r="F72" s="39" t="s">
        <v>43</v>
      </c>
      <c r="G72" s="39"/>
      <c r="H72" s="53" t="n">
        <f aca="false">SUM((SUM(C61:C72)+(SUM(H61:H71))))</f>
        <v>117</v>
      </c>
      <c r="I72" s="12" t="n">
        <f aca="false">SUM((SUM(D61:D72)+(SUM(I61:I71))))</f>
        <v>207</v>
      </c>
      <c r="J72" s="13" t="n">
        <f aca="false">SUM(H72+I72)</f>
        <v>32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9.99"/>
  </cols>
  <sheetData>
    <row r="2" customFormat="false" ht="14.25" hidden="false" customHeight="fals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3"/>
      <c r="B5" s="4" t="s">
        <v>1</v>
      </c>
      <c r="C5" s="5" t="s">
        <v>2</v>
      </c>
      <c r="D5" s="5"/>
      <c r="E5" s="5"/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A6" s="3"/>
      <c r="B6" s="4"/>
      <c r="C6" s="7" t="s">
        <v>4</v>
      </c>
      <c r="D6" s="7" t="s">
        <v>5</v>
      </c>
      <c r="E6" s="8" t="s">
        <v>6</v>
      </c>
      <c r="F6" s="9" t="s">
        <v>1</v>
      </c>
      <c r="G6" s="7" t="s">
        <v>4</v>
      </c>
      <c r="H6" s="7" t="s">
        <v>5</v>
      </c>
      <c r="I6" s="7" t="s">
        <v>6</v>
      </c>
      <c r="J6" s="8" t="s">
        <v>7</v>
      </c>
    </row>
    <row r="7" customFormat="false" ht="15" hidden="false" customHeight="false" outlineLevel="0" collapsed="false">
      <c r="A7" s="10" t="s">
        <v>8</v>
      </c>
      <c r="B7" s="11" t="n">
        <v>16071</v>
      </c>
      <c r="C7" s="12" t="n">
        <v>19289</v>
      </c>
      <c r="D7" s="12" t="n">
        <v>21298</v>
      </c>
      <c r="E7" s="13" t="n">
        <f aca="false">SUM(C7:D7)</f>
        <v>40587</v>
      </c>
      <c r="F7" s="11" t="n">
        <v>10464</v>
      </c>
      <c r="G7" s="12" t="n">
        <v>5991</v>
      </c>
      <c r="H7" s="12" t="n">
        <v>9162</v>
      </c>
      <c r="I7" s="12" t="n">
        <v>15153</v>
      </c>
      <c r="J7" s="14" t="n">
        <f aca="false">ROUND(I7/E7,3)</f>
        <v>0.373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15" t="s">
        <v>9</v>
      </c>
      <c r="B10" s="15"/>
      <c r="C10" s="15"/>
      <c r="D10" s="2"/>
      <c r="E10" s="2"/>
      <c r="F10" s="2"/>
      <c r="G10" s="2"/>
      <c r="H10" s="2"/>
      <c r="I10" s="2"/>
      <c r="J10" s="2"/>
    </row>
    <row r="11" customFormat="false" ht="14.25" hidden="false" customHeight="false" outlineLevel="0" collapsed="false">
      <c r="A11" s="16"/>
      <c r="B11" s="4" t="s">
        <v>1</v>
      </c>
      <c r="C11" s="5" t="s">
        <v>2</v>
      </c>
      <c r="D11" s="5"/>
      <c r="E11" s="5"/>
      <c r="F11" s="17" t="s">
        <v>3</v>
      </c>
      <c r="G11" s="17"/>
      <c r="H11" s="17"/>
      <c r="I11" s="17"/>
      <c r="J11" s="17"/>
    </row>
    <row r="12" customFormat="false" ht="14.25" hidden="false" customHeight="false" outlineLevel="0" collapsed="false">
      <c r="A12" s="16"/>
      <c r="B12" s="4"/>
      <c r="C12" s="7" t="s">
        <v>4</v>
      </c>
      <c r="D12" s="7" t="s">
        <v>5</v>
      </c>
      <c r="E12" s="8" t="s">
        <v>6</v>
      </c>
      <c r="F12" s="18" t="s">
        <v>1</v>
      </c>
      <c r="G12" s="7" t="s">
        <v>4</v>
      </c>
      <c r="H12" s="7" t="s">
        <v>5</v>
      </c>
      <c r="I12" s="7" t="s">
        <v>6</v>
      </c>
      <c r="J12" s="8" t="s">
        <v>7</v>
      </c>
    </row>
    <row r="13" customFormat="false" ht="14.25" hidden="false" customHeight="false" outlineLevel="0" collapsed="false">
      <c r="A13" s="19" t="s">
        <v>10</v>
      </c>
      <c r="B13" s="20" t="n">
        <v>7794</v>
      </c>
      <c r="C13" s="21" t="n">
        <v>9280</v>
      </c>
      <c r="D13" s="21" t="n">
        <v>10094</v>
      </c>
      <c r="E13" s="22" t="n">
        <f aca="false">SUM(C13:D13)</f>
        <v>19374</v>
      </c>
      <c r="F13" s="23" t="n">
        <v>4475</v>
      </c>
      <c r="G13" s="21" t="n">
        <v>2509</v>
      </c>
      <c r="H13" s="21" t="n">
        <v>3930</v>
      </c>
      <c r="I13" s="21" t="n">
        <v>6439</v>
      </c>
      <c r="J13" s="24" t="n">
        <f aca="false">ROUND(I13/E13,3)</f>
        <v>0.332</v>
      </c>
    </row>
    <row r="14" customFormat="false" ht="14.25" hidden="false" customHeight="false" outlineLevel="0" collapsed="false">
      <c r="A14" s="19" t="s">
        <v>11</v>
      </c>
      <c r="B14" s="20" t="n">
        <v>1568</v>
      </c>
      <c r="C14" s="21" t="n">
        <v>2005</v>
      </c>
      <c r="D14" s="21" t="n">
        <v>2229</v>
      </c>
      <c r="E14" s="22" t="n">
        <f aca="false">SUM(C14:D14)</f>
        <v>4234</v>
      </c>
      <c r="F14" s="23" t="n">
        <v>1216</v>
      </c>
      <c r="G14" s="21" t="n">
        <v>741</v>
      </c>
      <c r="H14" s="21" t="n">
        <v>1088</v>
      </c>
      <c r="I14" s="21" t="n">
        <v>1829</v>
      </c>
      <c r="J14" s="24" t="n">
        <f aca="false">ROUND(I14/E14,3)</f>
        <v>0.432</v>
      </c>
    </row>
    <row r="15" customFormat="false" ht="14.25" hidden="false" customHeight="false" outlineLevel="0" collapsed="false">
      <c r="A15" s="19" t="s">
        <v>12</v>
      </c>
      <c r="B15" s="20" t="n">
        <v>3808</v>
      </c>
      <c r="C15" s="21" t="n">
        <v>4350</v>
      </c>
      <c r="D15" s="21" t="n">
        <v>4828</v>
      </c>
      <c r="E15" s="22" t="n">
        <f aca="false">SUM(C15:D15)</f>
        <v>9178</v>
      </c>
      <c r="F15" s="23" t="n">
        <v>2575</v>
      </c>
      <c r="G15" s="21" t="n">
        <v>1471</v>
      </c>
      <c r="H15" s="21" t="n">
        <v>2220</v>
      </c>
      <c r="I15" s="21" t="n">
        <v>3691</v>
      </c>
      <c r="J15" s="24" t="n">
        <f aca="false">ROUND(I15/E15,3)</f>
        <v>0.402</v>
      </c>
    </row>
    <row r="16" customFormat="false" ht="14.25" hidden="false" customHeight="false" outlineLevel="0" collapsed="false">
      <c r="A16" s="19" t="s">
        <v>13</v>
      </c>
      <c r="B16" s="20" t="n">
        <v>852</v>
      </c>
      <c r="C16" s="21" t="n">
        <v>1133</v>
      </c>
      <c r="D16" s="21" t="n">
        <v>1206</v>
      </c>
      <c r="E16" s="22" t="n">
        <f aca="false">SUM(C16:D16)</f>
        <v>2339</v>
      </c>
      <c r="F16" s="23" t="n">
        <v>644</v>
      </c>
      <c r="G16" s="21" t="n">
        <v>375</v>
      </c>
      <c r="H16" s="21" t="n">
        <v>558</v>
      </c>
      <c r="I16" s="21" t="n">
        <v>933</v>
      </c>
      <c r="J16" s="24" t="n">
        <f aca="false">ROUND(I16/E16,3)</f>
        <v>0.399</v>
      </c>
    </row>
    <row r="17" customFormat="false" ht="14.25" hidden="false" customHeight="false" outlineLevel="0" collapsed="false">
      <c r="A17" s="19" t="s">
        <v>14</v>
      </c>
      <c r="B17" s="20" t="n">
        <v>706</v>
      </c>
      <c r="C17" s="21" t="n">
        <v>995</v>
      </c>
      <c r="D17" s="21" t="n">
        <v>1139</v>
      </c>
      <c r="E17" s="22" t="n">
        <f aca="false">SUM(C17:D17)</f>
        <v>2134</v>
      </c>
      <c r="F17" s="23" t="n">
        <v>575</v>
      </c>
      <c r="G17" s="21" t="n">
        <v>347</v>
      </c>
      <c r="H17" s="21" t="n">
        <v>519</v>
      </c>
      <c r="I17" s="21" t="n">
        <v>866</v>
      </c>
      <c r="J17" s="24" t="n">
        <f aca="false">ROUND(I17/E17,3)</f>
        <v>0.406</v>
      </c>
    </row>
    <row r="18" customFormat="false" ht="14.25" hidden="false" customHeight="false" outlineLevel="0" collapsed="false">
      <c r="A18" s="19" t="s">
        <v>15</v>
      </c>
      <c r="B18" s="20" t="n">
        <v>665</v>
      </c>
      <c r="C18" s="21" t="n">
        <v>785</v>
      </c>
      <c r="D18" s="21" t="n">
        <v>921</v>
      </c>
      <c r="E18" s="22" t="n">
        <f aca="false">SUM(C18:D18)</f>
        <v>1706</v>
      </c>
      <c r="F18" s="23" t="n">
        <v>533</v>
      </c>
      <c r="G18" s="21" t="n">
        <v>302</v>
      </c>
      <c r="H18" s="21" t="n">
        <v>455</v>
      </c>
      <c r="I18" s="21" t="n">
        <v>757</v>
      </c>
      <c r="J18" s="24" t="n">
        <f aca="false">ROUND(I18/E18,3)</f>
        <v>0.444</v>
      </c>
    </row>
    <row r="19" customFormat="false" ht="14.25" hidden="false" customHeight="false" outlineLevel="0" collapsed="false">
      <c r="A19" s="19" t="s">
        <v>16</v>
      </c>
      <c r="B19" s="20" t="n">
        <v>678</v>
      </c>
      <c r="C19" s="21" t="n">
        <v>741</v>
      </c>
      <c r="D19" s="21" t="n">
        <v>881</v>
      </c>
      <c r="E19" s="22" t="n">
        <f aca="false">SUM(C19:D19)</f>
        <v>1622</v>
      </c>
      <c r="F19" s="23" t="n">
        <v>446</v>
      </c>
      <c r="G19" s="21" t="n">
        <v>246</v>
      </c>
      <c r="H19" s="21" t="n">
        <v>392</v>
      </c>
      <c r="I19" s="21" t="n">
        <v>638</v>
      </c>
      <c r="J19" s="24" t="n">
        <f aca="false">ROUND(I19/E19,3)</f>
        <v>0.393</v>
      </c>
    </row>
    <row r="20" customFormat="false" ht="15" hidden="false" customHeight="false" outlineLevel="0" collapsed="false">
      <c r="A20" s="25" t="s">
        <v>17</v>
      </c>
      <c r="B20" s="26" t="n">
        <f aca="false">SUM(B13:B19)</f>
        <v>16071</v>
      </c>
      <c r="C20" s="26" t="n">
        <v>19289</v>
      </c>
      <c r="D20" s="26" t="n">
        <f aca="false">SUM(D13:D19)</f>
        <v>21298</v>
      </c>
      <c r="E20" s="26" t="n">
        <f aca="false">SUM(E13:E19)</f>
        <v>40587</v>
      </c>
      <c r="F20" s="27" t="n">
        <f aca="false">SUM(F13:F19)</f>
        <v>10464</v>
      </c>
      <c r="G20" s="26" t="n">
        <f aca="false">SUM(G13:G19)</f>
        <v>5991</v>
      </c>
      <c r="H20" s="26" t="n">
        <f aca="false">SUM(H13:H19)</f>
        <v>9162</v>
      </c>
      <c r="I20" s="28" t="n">
        <f aca="false">SUM(G20:H20)</f>
        <v>15153</v>
      </c>
      <c r="J20" s="29" t="n">
        <f aca="false">ROUND(I20/E20,3)</f>
        <v>0.373</v>
      </c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2"/>
      <c r="J21" s="33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4"/>
    </row>
    <row r="23" customFormat="false" ht="15" hidden="false" customHeight="false" outlineLevel="0" collapsed="false">
      <c r="A23" s="15" t="s">
        <v>18</v>
      </c>
      <c r="B23" s="15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false" outlineLevel="0" collapsed="false">
      <c r="A24" s="35" t="s">
        <v>19</v>
      </c>
      <c r="B24" s="35"/>
      <c r="C24" s="36" t="s">
        <v>4</v>
      </c>
      <c r="D24" s="36" t="s">
        <v>5</v>
      </c>
      <c r="E24" s="5" t="s">
        <v>6</v>
      </c>
      <c r="F24" s="35" t="s">
        <v>19</v>
      </c>
      <c r="G24" s="35"/>
      <c r="H24" s="36" t="s">
        <v>4</v>
      </c>
      <c r="I24" s="36" t="s">
        <v>5</v>
      </c>
      <c r="J24" s="5" t="s">
        <v>6</v>
      </c>
    </row>
    <row r="25" customFormat="false" ht="14.25" hidden="false" customHeight="false" outlineLevel="0" collapsed="false">
      <c r="A25" s="37" t="s">
        <v>20</v>
      </c>
      <c r="B25" s="37"/>
      <c r="C25" s="21" t="n">
        <v>708</v>
      </c>
      <c r="D25" s="21" t="n">
        <v>636</v>
      </c>
      <c r="E25" s="22" t="n">
        <f aca="false">C25+D25</f>
        <v>1344</v>
      </c>
      <c r="F25" s="37" t="s">
        <v>21</v>
      </c>
      <c r="G25" s="37"/>
      <c r="H25" s="21" t="n">
        <v>1801</v>
      </c>
      <c r="I25" s="21" t="n">
        <v>1736</v>
      </c>
      <c r="J25" s="22" t="n">
        <f aca="false">H25+I25</f>
        <v>3537</v>
      </c>
    </row>
    <row r="26" customFormat="false" ht="14.25" hidden="false" customHeight="false" outlineLevel="0" collapsed="false">
      <c r="A26" s="37" t="s">
        <v>22</v>
      </c>
      <c r="B26" s="37"/>
      <c r="C26" s="21" t="n">
        <v>778</v>
      </c>
      <c r="D26" s="21" t="n">
        <v>713</v>
      </c>
      <c r="E26" s="22" t="n">
        <f aca="false">C26+D26</f>
        <v>1491</v>
      </c>
      <c r="F26" s="37" t="s">
        <v>23</v>
      </c>
      <c r="G26" s="37"/>
      <c r="H26" s="21" t="n">
        <v>1213</v>
      </c>
      <c r="I26" s="21" t="n">
        <v>1445</v>
      </c>
      <c r="J26" s="22" t="n">
        <f aca="false">H26+I26</f>
        <v>2658</v>
      </c>
    </row>
    <row r="27" customFormat="false" ht="14.25" hidden="false" customHeight="false" outlineLevel="0" collapsed="false">
      <c r="A27" s="37" t="s">
        <v>24</v>
      </c>
      <c r="B27" s="37"/>
      <c r="C27" s="21" t="n">
        <v>829</v>
      </c>
      <c r="D27" s="21" t="n">
        <v>717</v>
      </c>
      <c r="E27" s="22" t="n">
        <f aca="false">C27+D27</f>
        <v>1546</v>
      </c>
      <c r="F27" s="37" t="s">
        <v>25</v>
      </c>
      <c r="G27" s="37"/>
      <c r="H27" s="21" t="n">
        <v>1223</v>
      </c>
      <c r="I27" s="21" t="n">
        <v>1650</v>
      </c>
      <c r="J27" s="22" t="n">
        <f aca="false">H27+I27</f>
        <v>2873</v>
      </c>
    </row>
    <row r="28" customFormat="false" ht="14.25" hidden="false" customHeight="false" outlineLevel="0" collapsed="false">
      <c r="A28" s="37" t="s">
        <v>26</v>
      </c>
      <c r="B28" s="37"/>
      <c r="C28" s="21" t="n">
        <v>904</v>
      </c>
      <c r="D28" s="21" t="n">
        <v>868</v>
      </c>
      <c r="E28" s="22" t="n">
        <f aca="false">C28+D28</f>
        <v>1772</v>
      </c>
      <c r="F28" s="37" t="s">
        <v>27</v>
      </c>
      <c r="G28" s="37"/>
      <c r="H28" s="21" t="n">
        <v>1375</v>
      </c>
      <c r="I28" s="21" t="n">
        <v>2028</v>
      </c>
      <c r="J28" s="22" t="n">
        <f aca="false">H28+I28</f>
        <v>3403</v>
      </c>
    </row>
    <row r="29" customFormat="false" ht="14.25" hidden="false" customHeight="false" outlineLevel="0" collapsed="false">
      <c r="A29" s="37" t="s">
        <v>28</v>
      </c>
      <c r="B29" s="37"/>
      <c r="C29" s="21" t="n">
        <v>876</v>
      </c>
      <c r="D29" s="21" t="n">
        <v>744</v>
      </c>
      <c r="E29" s="22" t="n">
        <f aca="false">C29+D29</f>
        <v>1620</v>
      </c>
      <c r="F29" s="37" t="s">
        <v>29</v>
      </c>
      <c r="G29" s="37"/>
      <c r="H29" s="21" t="n">
        <v>1211</v>
      </c>
      <c r="I29" s="21" t="n">
        <v>1849</v>
      </c>
      <c r="J29" s="22" t="n">
        <f aca="false">H29+I29</f>
        <v>3060</v>
      </c>
    </row>
    <row r="30" customFormat="false" ht="14.25" hidden="false" customHeight="false" outlineLevel="0" collapsed="false">
      <c r="A30" s="37" t="s">
        <v>30</v>
      </c>
      <c r="B30" s="37"/>
      <c r="C30" s="21" t="n">
        <v>804</v>
      </c>
      <c r="D30" s="21" t="n">
        <v>647</v>
      </c>
      <c r="E30" s="22" t="n">
        <f aca="false">C30+D30</f>
        <v>1451</v>
      </c>
      <c r="F30" s="37" t="s">
        <v>31</v>
      </c>
      <c r="G30" s="37"/>
      <c r="H30" s="21" t="n">
        <v>637</v>
      </c>
      <c r="I30" s="21" t="n">
        <v>1327</v>
      </c>
      <c r="J30" s="22" t="n">
        <f aca="false">H30+I30</f>
        <v>1964</v>
      </c>
    </row>
    <row r="31" customFormat="false" ht="14.25" hidden="false" customHeight="false" outlineLevel="0" collapsed="false">
      <c r="A31" s="37" t="s">
        <v>32</v>
      </c>
      <c r="B31" s="37"/>
      <c r="C31" s="21" t="n">
        <v>943</v>
      </c>
      <c r="D31" s="21" t="n">
        <v>806</v>
      </c>
      <c r="E31" s="22" t="n">
        <f aca="false">C31+D31</f>
        <v>1749</v>
      </c>
      <c r="F31" s="37" t="s">
        <v>33</v>
      </c>
      <c r="G31" s="37"/>
      <c r="H31" s="21" t="n">
        <v>259</v>
      </c>
      <c r="I31" s="21" t="n">
        <v>608</v>
      </c>
      <c r="J31" s="22" t="n">
        <f aca="false">H31+I31</f>
        <v>867</v>
      </c>
    </row>
    <row r="32" customFormat="false" ht="14.25" hidden="false" customHeight="false" outlineLevel="0" collapsed="false">
      <c r="A32" s="37" t="s">
        <v>34</v>
      </c>
      <c r="B32" s="37"/>
      <c r="C32" s="21" t="n">
        <v>1024</v>
      </c>
      <c r="D32" s="21" t="n">
        <v>900</v>
      </c>
      <c r="E32" s="22" t="n">
        <f aca="false">C32+D32</f>
        <v>1924</v>
      </c>
      <c r="F32" s="37" t="s">
        <v>35</v>
      </c>
      <c r="G32" s="37"/>
      <c r="H32" s="21" t="n">
        <v>62</v>
      </c>
      <c r="I32" s="21" t="n">
        <v>217</v>
      </c>
      <c r="J32" s="22" t="n">
        <f aca="false">H32+I32</f>
        <v>279</v>
      </c>
    </row>
    <row r="33" customFormat="false" ht="14.25" hidden="false" customHeight="false" outlineLevel="0" collapsed="false">
      <c r="A33" s="37" t="s">
        <v>36</v>
      </c>
      <c r="B33" s="37"/>
      <c r="C33" s="21" t="n">
        <v>906</v>
      </c>
      <c r="D33" s="21" t="n">
        <v>805</v>
      </c>
      <c r="E33" s="22" t="n">
        <f aca="false">C33+D33</f>
        <v>1711</v>
      </c>
      <c r="F33" s="37" t="s">
        <v>37</v>
      </c>
      <c r="G33" s="37"/>
      <c r="H33" s="21" t="n">
        <v>11</v>
      </c>
      <c r="I33" s="21" t="n">
        <v>37</v>
      </c>
      <c r="J33" s="22" t="n">
        <f aca="false">H33+I33</f>
        <v>48</v>
      </c>
    </row>
    <row r="34" customFormat="false" ht="14.25" hidden="false" customHeight="false" outlineLevel="0" collapsed="false">
      <c r="A34" s="37" t="s">
        <v>38</v>
      </c>
      <c r="B34" s="37"/>
      <c r="C34" s="21" t="n">
        <v>910</v>
      </c>
      <c r="D34" s="21" t="n">
        <v>929</v>
      </c>
      <c r="E34" s="22" t="n">
        <f aca="false">C34+D34</f>
        <v>1839</v>
      </c>
      <c r="F34" s="37" t="s">
        <v>39</v>
      </c>
      <c r="G34" s="37"/>
      <c r="H34" s="21" t="n">
        <v>0</v>
      </c>
      <c r="I34" s="21" t="n">
        <v>1</v>
      </c>
      <c r="J34" s="22" t="n">
        <f aca="false">H34+I34</f>
        <v>1</v>
      </c>
    </row>
    <row r="35" customFormat="false" ht="14.25" hidden="false" customHeight="false" outlineLevel="0" collapsed="false">
      <c r="A35" s="37" t="s">
        <v>40</v>
      </c>
      <c r="B35" s="37"/>
      <c r="C35" s="21" t="n">
        <v>1232</v>
      </c>
      <c r="D35" s="21" t="n">
        <v>1211</v>
      </c>
      <c r="E35" s="22" t="n">
        <f aca="false">C35+D35</f>
        <v>2443</v>
      </c>
      <c r="F35" s="37" t="s">
        <v>41</v>
      </c>
      <c r="G35" s="37"/>
      <c r="H35" s="21" t="n">
        <v>0</v>
      </c>
      <c r="I35" s="21" t="n">
        <v>0</v>
      </c>
      <c r="J35" s="22" t="n">
        <f aca="false">H35+I35</f>
        <v>0</v>
      </c>
    </row>
    <row r="36" customFormat="false" ht="15" hidden="false" customHeight="false" outlineLevel="0" collapsed="false">
      <c r="A36" s="38" t="s">
        <v>42</v>
      </c>
      <c r="B36" s="38"/>
      <c r="C36" s="12" t="n">
        <v>1583</v>
      </c>
      <c r="D36" s="12" t="n">
        <v>1424</v>
      </c>
      <c r="E36" s="13" t="n">
        <f aca="false">C36+D36</f>
        <v>3007</v>
      </c>
      <c r="F36" s="39" t="s">
        <v>43</v>
      </c>
      <c r="G36" s="39"/>
      <c r="H36" s="12" t="n">
        <f aca="false">C25+C26+C27+C28+C29+C30+C31+C32+C33+C34+C35+C36+H25+H26+H27+H28+H29+H30+H31+H32+H33+H34+H35</f>
        <v>19289</v>
      </c>
      <c r="I36" s="12" t="n">
        <f aca="false">D25+D26+D27+D28+D29+D30+D31+D32+D33+D34+D35+D36+I25+I26+I27+I28+I29+I30+I31+I32+I33+I34+I35</f>
        <v>21298</v>
      </c>
      <c r="J36" s="13" t="n">
        <f aca="false">E25+E26+E27+E28+E29+E30+E31+E32+E33+E34+E35+E36+J25+J26+J27+J28+J29+J30+J31+J32+J33+J34+J35</f>
        <v>40587</v>
      </c>
    </row>
    <row r="37" customFormat="false" ht="14.2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  <c r="J37" s="41"/>
    </row>
    <row r="38" customFormat="false" ht="14.2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</row>
    <row r="39" customFormat="false" ht="14.25" hidden="false" customHeight="false" outlineLevel="0" collapsed="false">
      <c r="A39" s="1" t="s">
        <v>62</v>
      </c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false" outlineLevel="0" collapsed="false">
      <c r="A42" s="3"/>
      <c r="B42" s="4" t="s">
        <v>45</v>
      </c>
      <c r="C42" s="5" t="s">
        <v>2</v>
      </c>
      <c r="D42" s="5"/>
      <c r="E42" s="5"/>
      <c r="F42" s="6" t="s">
        <v>3</v>
      </c>
      <c r="G42" s="6"/>
      <c r="H42" s="6"/>
      <c r="I42" s="6"/>
      <c r="J42" s="6"/>
    </row>
    <row r="43" customFormat="false" ht="14.25" hidden="false" customHeight="false" outlineLevel="0" collapsed="false">
      <c r="A43" s="3"/>
      <c r="B43" s="4"/>
      <c r="C43" s="7" t="s">
        <v>4</v>
      </c>
      <c r="D43" s="7" t="s">
        <v>5</v>
      </c>
      <c r="E43" s="8" t="s">
        <v>6</v>
      </c>
      <c r="F43" s="9" t="s">
        <v>1</v>
      </c>
      <c r="G43" s="7" t="s">
        <v>4</v>
      </c>
      <c r="H43" s="7" t="s">
        <v>5</v>
      </c>
      <c r="I43" s="7" t="s">
        <v>6</v>
      </c>
      <c r="J43" s="8" t="s">
        <v>7</v>
      </c>
    </row>
    <row r="44" customFormat="false" ht="15" hidden="false" customHeight="false" outlineLevel="0" collapsed="false">
      <c r="A44" s="10" t="s">
        <v>8</v>
      </c>
      <c r="B44" s="11" t="n">
        <v>296</v>
      </c>
      <c r="C44" s="12" t="n">
        <v>117</v>
      </c>
      <c r="D44" s="12" t="n">
        <v>207</v>
      </c>
      <c r="E44" s="13" t="n">
        <f aca="false">SUM(C44:D44)</f>
        <v>324</v>
      </c>
      <c r="F44" s="11" t="n">
        <v>18</v>
      </c>
      <c r="G44" s="12" t="n">
        <v>10</v>
      </c>
      <c r="H44" s="12" t="n">
        <v>13</v>
      </c>
      <c r="I44" s="12" t="n">
        <f aca="false">SUM(G44:H44)</f>
        <v>23</v>
      </c>
      <c r="J44" s="14" t="n">
        <f aca="false">ROUND(I44/E44,3)</f>
        <v>0.071</v>
      </c>
    </row>
    <row r="47" customFormat="false" ht="15" hidden="false" customHeight="false" outlineLevel="0" collapsed="false">
      <c r="A47" s="15" t="s">
        <v>9</v>
      </c>
      <c r="B47" s="15"/>
      <c r="C47" s="15"/>
      <c r="D47" s="2"/>
      <c r="E47" s="2"/>
      <c r="F47" s="2"/>
      <c r="G47" s="2"/>
      <c r="H47" s="2"/>
      <c r="I47" s="2"/>
      <c r="J47" s="2"/>
    </row>
    <row r="48" customFormat="false" ht="14.25" hidden="false" customHeight="false" outlineLevel="0" collapsed="false">
      <c r="A48" s="16"/>
      <c r="B48" s="4" t="s">
        <v>45</v>
      </c>
      <c r="C48" s="5" t="s">
        <v>2</v>
      </c>
      <c r="D48" s="5"/>
      <c r="E48" s="5"/>
      <c r="F48" s="17" t="s">
        <v>3</v>
      </c>
      <c r="G48" s="17"/>
      <c r="H48" s="17"/>
      <c r="I48" s="17"/>
      <c r="J48" s="17"/>
    </row>
    <row r="49" customFormat="false" ht="14.25" hidden="false" customHeight="false" outlineLevel="0" collapsed="false">
      <c r="A49" s="16"/>
      <c r="B49" s="4"/>
      <c r="C49" s="7" t="s">
        <v>4</v>
      </c>
      <c r="D49" s="7" t="s">
        <v>5</v>
      </c>
      <c r="E49" s="8" t="s">
        <v>6</v>
      </c>
      <c r="F49" s="18" t="s">
        <v>1</v>
      </c>
      <c r="G49" s="7" t="s">
        <v>4</v>
      </c>
      <c r="H49" s="7" t="s">
        <v>5</v>
      </c>
      <c r="I49" s="7" t="s">
        <v>6</v>
      </c>
      <c r="J49" s="8" t="s">
        <v>7</v>
      </c>
    </row>
    <row r="50" customFormat="false" ht="14.25" hidden="false" customHeight="false" outlineLevel="0" collapsed="false">
      <c r="A50" s="19" t="s">
        <v>10</v>
      </c>
      <c r="B50" s="42" t="n">
        <v>164</v>
      </c>
      <c r="C50" s="43" t="n">
        <v>75</v>
      </c>
      <c r="D50" s="43" t="n">
        <v>107</v>
      </c>
      <c r="E50" s="44" t="n">
        <f aca="false">SUM(C50:D50)</f>
        <v>182</v>
      </c>
      <c r="F50" s="45" t="n">
        <v>9</v>
      </c>
      <c r="G50" s="46" t="n">
        <v>6</v>
      </c>
      <c r="H50" s="46" t="n">
        <v>5</v>
      </c>
      <c r="I50" s="46" t="n">
        <v>11</v>
      </c>
      <c r="J50" s="24" t="n">
        <f aca="false">ROUND(I50/E50,3)</f>
        <v>0.06</v>
      </c>
    </row>
    <row r="51" customFormat="false" ht="14.25" hidden="false" customHeight="false" outlineLevel="0" collapsed="false">
      <c r="A51" s="19" t="s">
        <v>11</v>
      </c>
      <c r="B51" s="42" t="n">
        <v>33</v>
      </c>
      <c r="C51" s="43" t="n">
        <v>13</v>
      </c>
      <c r="D51" s="47" t="n">
        <v>20</v>
      </c>
      <c r="E51" s="44" t="n">
        <f aca="false">SUM(C51:D51)</f>
        <v>33</v>
      </c>
      <c r="F51" s="45" t="n">
        <v>0</v>
      </c>
      <c r="G51" s="46" t="n">
        <v>0</v>
      </c>
      <c r="H51" s="46" t="n">
        <v>0</v>
      </c>
      <c r="I51" s="46" t="n">
        <v>0</v>
      </c>
      <c r="J51" s="24" t="n">
        <f aca="false">ROUND(I51/E51,3)</f>
        <v>0</v>
      </c>
    </row>
    <row r="52" customFormat="false" ht="14.25" hidden="false" customHeight="false" outlineLevel="0" collapsed="false">
      <c r="A52" s="19" t="s">
        <v>12</v>
      </c>
      <c r="B52" s="42" t="n">
        <v>63</v>
      </c>
      <c r="C52" s="43" t="n">
        <v>17</v>
      </c>
      <c r="D52" s="43" t="n">
        <v>54</v>
      </c>
      <c r="E52" s="44" t="n">
        <f aca="false">SUM(C52:D52)</f>
        <v>71</v>
      </c>
      <c r="F52" s="45" t="n">
        <v>8</v>
      </c>
      <c r="G52" s="46" t="n">
        <v>3</v>
      </c>
      <c r="H52" s="46" t="n">
        <v>7</v>
      </c>
      <c r="I52" s="46" t="n">
        <v>10</v>
      </c>
      <c r="J52" s="24" t="n">
        <f aca="false">ROUND(I52/E52,3)</f>
        <v>0.141</v>
      </c>
    </row>
    <row r="53" customFormat="false" ht="14.25" hidden="false" customHeight="false" outlineLevel="0" collapsed="false">
      <c r="A53" s="19" t="s">
        <v>13</v>
      </c>
      <c r="B53" s="42" t="n">
        <v>11</v>
      </c>
      <c r="C53" s="43" t="n">
        <v>1</v>
      </c>
      <c r="D53" s="43" t="n">
        <v>11</v>
      </c>
      <c r="E53" s="44" t="n">
        <f aca="false">SUM(C53:D53)</f>
        <v>12</v>
      </c>
      <c r="F53" s="45" t="n">
        <v>1</v>
      </c>
      <c r="G53" s="46" t="n">
        <v>1</v>
      </c>
      <c r="H53" s="46" t="n">
        <v>1</v>
      </c>
      <c r="I53" s="46" t="n">
        <v>2</v>
      </c>
      <c r="J53" s="24" t="n">
        <f aca="false">ROUND(I53/E53,3)</f>
        <v>0.167</v>
      </c>
    </row>
    <row r="54" customFormat="false" ht="14.25" hidden="false" customHeight="false" outlineLevel="0" collapsed="false">
      <c r="A54" s="19" t="s">
        <v>14</v>
      </c>
      <c r="B54" s="42" t="n">
        <v>14</v>
      </c>
      <c r="C54" s="43" t="n">
        <v>9</v>
      </c>
      <c r="D54" s="43" t="n">
        <v>6</v>
      </c>
      <c r="E54" s="44" t="n">
        <f aca="false">SUM(C54:D54)</f>
        <v>15</v>
      </c>
      <c r="F54" s="45" t="n">
        <v>0</v>
      </c>
      <c r="G54" s="46" t="n">
        <v>0</v>
      </c>
      <c r="H54" s="46" t="n">
        <v>0</v>
      </c>
      <c r="I54" s="46" t="n">
        <v>0</v>
      </c>
      <c r="J54" s="24" t="n">
        <f aca="false">ROUND(I54/E54,3)</f>
        <v>0</v>
      </c>
    </row>
    <row r="55" customFormat="false" ht="14.25" hidden="false" customHeight="false" outlineLevel="0" collapsed="false">
      <c r="A55" s="19" t="s">
        <v>15</v>
      </c>
      <c r="B55" s="42" t="n">
        <v>3</v>
      </c>
      <c r="C55" s="43" t="n">
        <v>1</v>
      </c>
      <c r="D55" s="43" t="n">
        <v>2</v>
      </c>
      <c r="E55" s="44" t="n">
        <f aca="false">SUM(C55:D55)</f>
        <v>3</v>
      </c>
      <c r="F55" s="45" t="n">
        <v>0</v>
      </c>
      <c r="G55" s="46" t="n">
        <v>0</v>
      </c>
      <c r="H55" s="46" t="n">
        <v>0</v>
      </c>
      <c r="I55" s="46" t="n">
        <v>0</v>
      </c>
      <c r="J55" s="24" t="n">
        <f aca="false">ROUND(I55/E55,3)</f>
        <v>0</v>
      </c>
    </row>
    <row r="56" customFormat="false" ht="14.25" hidden="false" customHeight="false" outlineLevel="0" collapsed="false">
      <c r="A56" s="19" t="s">
        <v>16</v>
      </c>
      <c r="B56" s="42" t="n">
        <v>8</v>
      </c>
      <c r="C56" s="43" t="n">
        <v>1</v>
      </c>
      <c r="D56" s="43" t="n">
        <v>7</v>
      </c>
      <c r="E56" s="44" t="n">
        <f aca="false">SUM(C56:D56)</f>
        <v>8</v>
      </c>
      <c r="F56" s="45" t="n">
        <v>0</v>
      </c>
      <c r="G56" s="46" t="n">
        <v>0</v>
      </c>
      <c r="H56" s="46" t="n">
        <v>0</v>
      </c>
      <c r="I56" s="46" t="n">
        <v>0</v>
      </c>
      <c r="J56" s="24" t="n">
        <f aca="false">ROUND(I56/E56,3)</f>
        <v>0</v>
      </c>
    </row>
    <row r="57" customFormat="false" ht="15" hidden="false" customHeight="false" outlineLevel="0" collapsed="false">
      <c r="A57" s="25" t="s">
        <v>17</v>
      </c>
      <c r="B57" s="48" t="n">
        <f aca="false">SUM(B50:B56)</f>
        <v>296</v>
      </c>
      <c r="C57" s="49" t="n">
        <f aca="false">SUM(C50:C56)</f>
        <v>117</v>
      </c>
      <c r="D57" s="49" t="n">
        <f aca="false">SUM(D50:D56)</f>
        <v>207</v>
      </c>
      <c r="E57" s="50" t="n">
        <f aca="false">SUM(E50:E56)</f>
        <v>324</v>
      </c>
      <c r="F57" s="51" t="n">
        <f aca="false">SUM(F50:F56)</f>
        <v>18</v>
      </c>
      <c r="G57" s="50" t="n">
        <f aca="false">SUM(G50:G56)</f>
        <v>10</v>
      </c>
      <c r="H57" s="50" t="n">
        <f aca="false">SUM(H50:H56)</f>
        <v>13</v>
      </c>
      <c r="I57" s="50" t="n">
        <f aca="false">SUM(I50:I56)</f>
        <v>23</v>
      </c>
      <c r="J57" s="14" t="n">
        <f aca="false">ROUND(I57/E57,3)</f>
        <v>0.071</v>
      </c>
    </row>
    <row r="58" customFormat="false" ht="14.25" hidden="false" customHeight="false" outlineLevel="0" collapsed="false">
      <c r="A58" s="30"/>
      <c r="B58" s="52" t="s">
        <v>46</v>
      </c>
      <c r="C58" s="31"/>
      <c r="D58" s="31"/>
      <c r="E58" s="31"/>
      <c r="F58" s="31"/>
      <c r="G58" s="31"/>
      <c r="H58" s="31"/>
      <c r="I58" s="31"/>
      <c r="J58" s="34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4"/>
    </row>
    <row r="60" customFormat="false" ht="15" hidden="false" customHeight="false" outlineLevel="0" collapsed="false">
      <c r="A60" s="15" t="s">
        <v>18</v>
      </c>
      <c r="B60" s="15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35" t="s">
        <v>19</v>
      </c>
      <c r="B61" s="35"/>
      <c r="C61" s="36" t="s">
        <v>4</v>
      </c>
      <c r="D61" s="36" t="s">
        <v>5</v>
      </c>
      <c r="E61" s="5" t="s">
        <v>6</v>
      </c>
      <c r="F61" s="35" t="s">
        <v>19</v>
      </c>
      <c r="G61" s="35"/>
      <c r="H61" s="36" t="s">
        <v>4</v>
      </c>
      <c r="I61" s="36" t="s">
        <v>5</v>
      </c>
      <c r="J61" s="5" t="s">
        <v>6</v>
      </c>
    </row>
    <row r="62" customFormat="false" ht="14.25" hidden="false" customHeight="false" outlineLevel="0" collapsed="false">
      <c r="A62" s="37" t="s">
        <v>20</v>
      </c>
      <c r="B62" s="37"/>
      <c r="C62" s="21" t="n">
        <v>1</v>
      </c>
      <c r="D62" s="21" t="n">
        <v>0</v>
      </c>
      <c r="E62" s="22" t="n">
        <f aca="false">SUM(C62+D62)</f>
        <v>1</v>
      </c>
      <c r="F62" s="37" t="s">
        <v>21</v>
      </c>
      <c r="G62" s="37"/>
      <c r="H62" s="21" t="n">
        <v>5</v>
      </c>
      <c r="I62" s="21" t="n">
        <v>4</v>
      </c>
      <c r="J62" s="22" t="n">
        <f aca="false">SUM(H62+I62)</f>
        <v>9</v>
      </c>
    </row>
    <row r="63" customFormat="false" ht="14.25" hidden="false" customHeight="false" outlineLevel="0" collapsed="false">
      <c r="A63" s="37" t="s">
        <v>22</v>
      </c>
      <c r="B63" s="37"/>
      <c r="C63" s="21" t="n">
        <v>3</v>
      </c>
      <c r="D63" s="21" t="n">
        <v>3</v>
      </c>
      <c r="E63" s="22" t="n">
        <f aca="false">SUM(C63+D63)</f>
        <v>6</v>
      </c>
      <c r="F63" s="37" t="s">
        <v>23</v>
      </c>
      <c r="G63" s="37"/>
      <c r="H63" s="21" t="n">
        <v>4</v>
      </c>
      <c r="I63" s="21" t="n">
        <v>3</v>
      </c>
      <c r="J63" s="22" t="n">
        <f aca="false">SUM(H63+I63)</f>
        <v>7</v>
      </c>
    </row>
    <row r="64" customFormat="false" ht="14.25" hidden="false" customHeight="false" outlineLevel="0" collapsed="false">
      <c r="A64" s="37" t="s">
        <v>24</v>
      </c>
      <c r="B64" s="37"/>
      <c r="C64" s="21" t="n">
        <v>4</v>
      </c>
      <c r="D64" s="21" t="n">
        <v>3</v>
      </c>
      <c r="E64" s="22" t="n">
        <f aca="false">SUM(C64+D64)</f>
        <v>7</v>
      </c>
      <c r="F64" s="37" t="s">
        <v>25</v>
      </c>
      <c r="G64" s="37"/>
      <c r="H64" s="21" t="n">
        <v>5</v>
      </c>
      <c r="I64" s="21" t="n">
        <v>1</v>
      </c>
      <c r="J64" s="22" t="n">
        <f aca="false">SUM(H64+I64)</f>
        <v>6</v>
      </c>
    </row>
    <row r="65" customFormat="false" ht="14.25" hidden="false" customHeight="false" outlineLevel="0" collapsed="false">
      <c r="A65" s="37" t="s">
        <v>26</v>
      </c>
      <c r="B65" s="37"/>
      <c r="C65" s="21" t="n">
        <v>2</v>
      </c>
      <c r="D65" s="21" t="n">
        <v>6</v>
      </c>
      <c r="E65" s="22" t="n">
        <f aca="false">SUM(C65+D65)</f>
        <v>8</v>
      </c>
      <c r="F65" s="37" t="s">
        <v>27</v>
      </c>
      <c r="G65" s="37"/>
      <c r="H65" s="21" t="n">
        <v>0</v>
      </c>
      <c r="I65" s="21" t="n">
        <v>1</v>
      </c>
      <c r="J65" s="22" t="n">
        <f aca="false">SUM(H65+I65)</f>
        <v>1</v>
      </c>
    </row>
    <row r="66" customFormat="false" ht="14.25" hidden="false" customHeight="false" outlineLevel="0" collapsed="false">
      <c r="A66" s="37" t="s">
        <v>28</v>
      </c>
      <c r="B66" s="37"/>
      <c r="C66" s="21" t="n">
        <v>30</v>
      </c>
      <c r="D66" s="21" t="n">
        <v>34</v>
      </c>
      <c r="E66" s="22" t="n">
        <f aca="false">SUM(C66+D66)</f>
        <v>64</v>
      </c>
      <c r="F66" s="37" t="s">
        <v>29</v>
      </c>
      <c r="G66" s="37"/>
      <c r="H66" s="21" t="n">
        <v>1</v>
      </c>
      <c r="I66" s="21" t="n">
        <v>3</v>
      </c>
      <c r="J66" s="22" t="n">
        <f aca="false">SUM(H66+I66)</f>
        <v>4</v>
      </c>
    </row>
    <row r="67" customFormat="false" ht="14.25" hidden="false" customHeight="false" outlineLevel="0" collapsed="false">
      <c r="A67" s="37" t="s">
        <v>30</v>
      </c>
      <c r="B67" s="37"/>
      <c r="C67" s="21" t="n">
        <v>23</v>
      </c>
      <c r="D67" s="21" t="n">
        <v>33</v>
      </c>
      <c r="E67" s="22" t="n">
        <f aca="false">SUM(C67+D67)</f>
        <v>56</v>
      </c>
      <c r="F67" s="37" t="s">
        <v>31</v>
      </c>
      <c r="G67" s="37"/>
      <c r="H67" s="21" t="n">
        <v>0</v>
      </c>
      <c r="I67" s="21" t="n">
        <v>4</v>
      </c>
      <c r="J67" s="22" t="n">
        <f aca="false">SUM(H67+I67)</f>
        <v>4</v>
      </c>
    </row>
    <row r="68" customFormat="false" ht="14.25" hidden="false" customHeight="false" outlineLevel="0" collapsed="false">
      <c r="A68" s="37" t="s">
        <v>32</v>
      </c>
      <c r="B68" s="37"/>
      <c r="C68" s="21" t="n">
        <v>14</v>
      </c>
      <c r="D68" s="21" t="n">
        <v>41</v>
      </c>
      <c r="E68" s="22" t="n">
        <f aca="false">SUM(C68+D68)</f>
        <v>55</v>
      </c>
      <c r="F68" s="37" t="s">
        <v>33</v>
      </c>
      <c r="G68" s="37"/>
      <c r="H68" s="21" t="n">
        <v>0</v>
      </c>
      <c r="I68" s="21" t="n">
        <v>1</v>
      </c>
      <c r="J68" s="22" t="n">
        <f aca="false">SUM(H68+I68)</f>
        <v>1</v>
      </c>
    </row>
    <row r="69" customFormat="false" ht="14.25" hidden="false" customHeight="false" outlineLevel="0" collapsed="false">
      <c r="A69" s="37" t="s">
        <v>34</v>
      </c>
      <c r="B69" s="37"/>
      <c r="C69" s="21" t="n">
        <v>6</v>
      </c>
      <c r="D69" s="21" t="n">
        <v>30</v>
      </c>
      <c r="E69" s="22" t="n">
        <f aca="false">SUM(C69+D69)</f>
        <v>36</v>
      </c>
      <c r="F69" s="37" t="s">
        <v>35</v>
      </c>
      <c r="G69" s="37"/>
      <c r="H69" s="21" t="n">
        <v>0</v>
      </c>
      <c r="I69" s="21" t="n">
        <v>0</v>
      </c>
      <c r="J69" s="22" t="n">
        <f aca="false">SUM(H69+I69)</f>
        <v>0</v>
      </c>
    </row>
    <row r="70" customFormat="false" ht="14.25" hidden="false" customHeight="false" outlineLevel="0" collapsed="false">
      <c r="A70" s="37" t="s">
        <v>36</v>
      </c>
      <c r="B70" s="37"/>
      <c r="C70" s="21" t="n">
        <v>4</v>
      </c>
      <c r="D70" s="21" t="n">
        <v>18</v>
      </c>
      <c r="E70" s="22" t="n">
        <f aca="false">SUM(C70+D70)</f>
        <v>22</v>
      </c>
      <c r="F70" s="37" t="s">
        <v>37</v>
      </c>
      <c r="G70" s="37"/>
      <c r="H70" s="21" t="n">
        <v>0</v>
      </c>
      <c r="I70" s="21" t="n">
        <v>0</v>
      </c>
      <c r="J70" s="22" t="n">
        <f aca="false">SUM(H70+I70)</f>
        <v>0</v>
      </c>
    </row>
    <row r="71" customFormat="false" ht="14.25" hidden="false" customHeight="false" outlineLevel="0" collapsed="false">
      <c r="A71" s="37" t="s">
        <v>38</v>
      </c>
      <c r="B71" s="37"/>
      <c r="C71" s="21" t="n">
        <v>8</v>
      </c>
      <c r="D71" s="21" t="n">
        <v>13</v>
      </c>
      <c r="E71" s="22" t="n">
        <f aca="false">SUM(C71+D71)</f>
        <v>21</v>
      </c>
      <c r="F71" s="37" t="s">
        <v>39</v>
      </c>
      <c r="G71" s="37"/>
      <c r="H71" s="21" t="n">
        <v>0</v>
      </c>
      <c r="I71" s="21" t="n">
        <v>0</v>
      </c>
      <c r="J71" s="22" t="n">
        <f aca="false">SUM(H71+I71)</f>
        <v>0</v>
      </c>
    </row>
    <row r="72" customFormat="false" ht="14.25" hidden="false" customHeight="false" outlineLevel="0" collapsed="false">
      <c r="A72" s="37" t="s">
        <v>40</v>
      </c>
      <c r="B72" s="37"/>
      <c r="C72" s="21" t="n">
        <v>4</v>
      </c>
      <c r="D72" s="21" t="n">
        <v>2</v>
      </c>
      <c r="E72" s="22" t="n">
        <f aca="false">SUM(C72+D72)</f>
        <v>6</v>
      </c>
      <c r="F72" s="37" t="s">
        <v>41</v>
      </c>
      <c r="G72" s="37"/>
      <c r="H72" s="21" t="n">
        <v>0</v>
      </c>
      <c r="I72" s="21" t="n">
        <v>0</v>
      </c>
      <c r="J72" s="22" t="n">
        <f aca="false">SUM(H72+I72)</f>
        <v>0</v>
      </c>
    </row>
    <row r="73" customFormat="false" ht="15" hidden="false" customHeight="false" outlineLevel="0" collapsed="false">
      <c r="A73" s="38" t="s">
        <v>42</v>
      </c>
      <c r="B73" s="38"/>
      <c r="C73" s="12" t="n">
        <v>3</v>
      </c>
      <c r="D73" s="12" t="n">
        <v>7</v>
      </c>
      <c r="E73" s="13" t="n">
        <f aca="false">SUM(C73+D73)</f>
        <v>10</v>
      </c>
      <c r="F73" s="39" t="s">
        <v>43</v>
      </c>
      <c r="G73" s="39"/>
      <c r="H73" s="53" t="n">
        <f aca="false">SUM((SUM(C62:C73)+(SUM(H62:H72))))</f>
        <v>117</v>
      </c>
      <c r="I73" s="12" t="n">
        <f aca="false">SUM((SUM(D62:D73)+(SUM(I62:I72))))</f>
        <v>207</v>
      </c>
      <c r="J73" s="13" t="n">
        <f aca="false">SUM(H73+I73)</f>
        <v>324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2:A43"/>
    <mergeCell ref="B42:B43"/>
    <mergeCell ref="C42:E42"/>
    <mergeCell ref="F42:J42"/>
    <mergeCell ref="A47:C47"/>
    <mergeCell ref="A48:A49"/>
    <mergeCell ref="B48:B49"/>
    <mergeCell ref="C48:E48"/>
    <mergeCell ref="F48:J48"/>
    <mergeCell ref="A60:B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</mergeCells>
  <printOptions headings="false" gridLines="false" gridLinesSet="true" horizontalCentered="false" verticalCentered="false"/>
  <pageMargins left="0.747916666666667" right="0.747916666666667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庄原市</cp:lastModifiedBy>
  <cp:lastPrinted>2011-02-04T03:42:49Z</cp:lastPrinted>
  <dcterms:modified xsi:type="dcterms:W3CDTF">2012-05-15T05:38:08Z</dcterms:modified>
  <cp:revision>0</cp:revision>
  <dc:subject/>
  <dc:title/>
</cp:coreProperties>
</file>